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Titles" vbProcedure="false">E!$1:$1</definedName>
    <definedName function="false" hidden="true" localSheetId="0" name="_xlnm._FilterDatabase" vbProcedure="false">E!$A$1:$A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55">
  <si>
    <t xml:space="preserve">EventDescr</t>
  </si>
  <si>
    <t xml:space="preserve">#</t>
  </si>
  <si>
    <t xml:space="preserve">Last name</t>
  </si>
  <si>
    <t xml:space="preserve">First Name</t>
  </si>
  <si>
    <t xml:space="preserve">Gender</t>
  </si>
  <si>
    <t xml:space="preserve">Finish status</t>
  </si>
  <si>
    <t xml:space="preserve">Age</t>
  </si>
  <si>
    <t xml:space="preserve">Wave description</t>
  </si>
  <si>
    <t xml:space="preserve">Finish</t>
  </si>
  <si>
    <t xml:space="preserve">Overall</t>
  </si>
  <si>
    <t xml:space="preserve">Cat</t>
  </si>
  <si>
    <t xml:space="preserve">Club</t>
  </si>
  <si>
    <t xml:space="preserve">Swim</t>
  </si>
  <si>
    <t xml:space="preserve">min/100m</t>
  </si>
  <si>
    <t xml:space="preserve">T1 Race Time</t>
  </si>
  <si>
    <t xml:space="preserve">T1</t>
  </si>
  <si>
    <t xml:space="preserve">Cycle Race Time</t>
  </si>
  <si>
    <t xml:space="preserve">Bike</t>
  </si>
  <si>
    <t xml:space="preserve">km/h</t>
  </si>
  <si>
    <t xml:space="preserve">T2 Race Time</t>
  </si>
  <si>
    <t xml:space="preserve">T2</t>
  </si>
  <si>
    <t xml:space="preserve">L1 Race Time</t>
  </si>
  <si>
    <t xml:space="preserve">L1</t>
  </si>
  <si>
    <t xml:space="preserve">L2 Race Time</t>
  </si>
  <si>
    <t xml:space="preserve">L2</t>
  </si>
  <si>
    <t xml:space="preserve">Run Race Time</t>
  </si>
  <si>
    <t xml:space="preserve">Run</t>
  </si>
  <si>
    <t xml:space="preserve">min/km</t>
  </si>
  <si>
    <t xml:space="preserve">Einzel</t>
  </si>
  <si>
    <t xml:space="preserve">THALHAMMER</t>
  </si>
  <si>
    <t xml:space="preserve">Tom</t>
  </si>
  <si>
    <t xml:space="preserve">Férfi</t>
  </si>
  <si>
    <t xml:space="preserve">Finished</t>
  </si>
  <si>
    <t xml:space="preserve">M-Elite I</t>
  </si>
  <si>
    <t xml:space="preserve">1. Raika TTCI</t>
  </si>
  <si>
    <t xml:space="preserve">LANG</t>
  </si>
  <si>
    <t xml:space="preserve">Robert</t>
  </si>
  <si>
    <t xml:space="preserve">M-Master 40</t>
  </si>
  <si>
    <t xml:space="preserve">LTC Seewinkel</t>
  </si>
  <si>
    <t xml:space="preserve">ISAK</t>
  </si>
  <si>
    <t xml:space="preserve">Christian</t>
  </si>
  <si>
    <t xml:space="preserve">M-Elite II</t>
  </si>
  <si>
    <t xml:space="preserve">velodrom.at</t>
  </si>
  <si>
    <t xml:space="preserve">TRIMMEL</t>
  </si>
  <si>
    <t xml:space="preserve">Andreas</t>
  </si>
  <si>
    <t xml:space="preserve">tri team bucklige welt</t>
  </si>
  <si>
    <t xml:space="preserve">GANSINGER</t>
  </si>
  <si>
    <t xml:space="preserve">Gerhard</t>
  </si>
  <si>
    <t xml:space="preserve">TAFERNER</t>
  </si>
  <si>
    <t xml:space="preserve">Franz</t>
  </si>
  <si>
    <t xml:space="preserve">GESPERGER</t>
  </si>
  <si>
    <t xml:space="preserve">Christoph</t>
  </si>
  <si>
    <t xml:space="preserve">ULMER</t>
  </si>
  <si>
    <t xml:space="preserve">Stefan</t>
  </si>
  <si>
    <t xml:space="preserve">HSV Sparkasse St. Johann i.T.</t>
  </si>
  <si>
    <t xml:space="preserve">WALLUSCHNIG</t>
  </si>
  <si>
    <t xml:space="preserve">Thomas</t>
  </si>
  <si>
    <t xml:space="preserve">Union Sport Linz</t>
  </si>
  <si>
    <t xml:space="preserve">LIND</t>
  </si>
  <si>
    <t xml:space="preserve">Dominic</t>
  </si>
  <si>
    <t xml:space="preserve">M-U23</t>
  </si>
  <si>
    <t xml:space="preserve">HSV Marathon Wiener Neustadt</t>
  </si>
  <si>
    <t xml:space="preserve">ROSENHÄGER</t>
  </si>
  <si>
    <t xml:space="preserve">Jens</t>
  </si>
  <si>
    <t xml:space="preserve">Sportunion Perchtoldsdorf</t>
  </si>
  <si>
    <t xml:space="preserve">HELL</t>
  </si>
  <si>
    <t xml:space="preserve">Markus</t>
  </si>
  <si>
    <t xml:space="preserve">RC Maroitalia Racing Team</t>
  </si>
  <si>
    <t xml:space="preserve">SCHWARZOTT</t>
  </si>
  <si>
    <t xml:space="preserve">Johann</t>
  </si>
  <si>
    <t xml:space="preserve">Tri Runners Baden</t>
  </si>
  <si>
    <t xml:space="preserve">BRENSBERGER</t>
  </si>
  <si>
    <t xml:space="preserve">ATSV TRI Ternitz</t>
  </si>
  <si>
    <t xml:space="preserve">BADER</t>
  </si>
  <si>
    <t xml:space="preserve">Alexander</t>
  </si>
  <si>
    <t xml:space="preserve">LAG NÖ Mitte</t>
  </si>
  <si>
    <t xml:space="preserve">HASLINGER</t>
  </si>
  <si>
    <t xml:space="preserve">Georg</t>
  </si>
  <si>
    <t xml:space="preserve">FLEISSNER</t>
  </si>
  <si>
    <t xml:space="preserve">Rene</t>
  </si>
  <si>
    <t xml:space="preserve">KODER</t>
  </si>
  <si>
    <t xml:space="preserve">ROHACZEK</t>
  </si>
  <si>
    <t xml:space="preserve">Gerald</t>
  </si>
  <si>
    <t xml:space="preserve">UTTB</t>
  </si>
  <si>
    <t xml:space="preserve">PITTNAUER</t>
  </si>
  <si>
    <t xml:space="preserve">Rainer</t>
  </si>
  <si>
    <t xml:space="preserve">NEUHART</t>
  </si>
  <si>
    <t xml:space="preserve">Bernd</t>
  </si>
  <si>
    <t xml:space="preserve">GERDENITSCH</t>
  </si>
  <si>
    <t xml:space="preserve">Roman</t>
  </si>
  <si>
    <t xml:space="preserve">Tri Team Pöttsching</t>
  </si>
  <si>
    <t xml:space="preserve">SCHLEMBACH</t>
  </si>
  <si>
    <t xml:space="preserve">HSV Enermed Tri Team</t>
  </si>
  <si>
    <t xml:space="preserve">BOLTERAUER</t>
  </si>
  <si>
    <t xml:space="preserve">Uwe</t>
  </si>
  <si>
    <t xml:space="preserve">BECK</t>
  </si>
  <si>
    <t xml:space="preserve">Bernhard</t>
  </si>
  <si>
    <t xml:space="preserve">PRUNNER</t>
  </si>
  <si>
    <t xml:space="preserve">GIFFINGER</t>
  </si>
  <si>
    <t xml:space="preserve">Tri Stars Koma</t>
  </si>
  <si>
    <t xml:space="preserve">ROTTENSCHLAGER</t>
  </si>
  <si>
    <t xml:space="preserve">Harald</t>
  </si>
  <si>
    <t xml:space="preserve">ALFON</t>
  </si>
  <si>
    <t xml:space="preserve">Michael</t>
  </si>
  <si>
    <t xml:space="preserve">BENCIC</t>
  </si>
  <si>
    <t xml:space="preserve">Lydia</t>
  </si>
  <si>
    <t xml:space="preserve">Nő</t>
  </si>
  <si>
    <t xml:space="preserve">W-U23</t>
  </si>
  <si>
    <t xml:space="preserve">Tri Kagran</t>
  </si>
  <si>
    <t xml:space="preserve">KNOTZER</t>
  </si>
  <si>
    <t xml:space="preserve">Rudolf</t>
  </si>
  <si>
    <t xml:space="preserve">M-Master 50</t>
  </si>
  <si>
    <t xml:space="preserve">PEINSIPP</t>
  </si>
  <si>
    <t xml:space="preserve">AUPRICH</t>
  </si>
  <si>
    <t xml:space="preserve">Daniel</t>
  </si>
  <si>
    <t xml:space="preserve">DG Gösselsdorf</t>
  </si>
  <si>
    <t xml:space="preserve">EDER</t>
  </si>
  <si>
    <t xml:space="preserve">PILECKY</t>
  </si>
  <si>
    <t xml:space="preserve">Matthias</t>
  </si>
  <si>
    <t xml:space="preserve">HSV Melk</t>
  </si>
  <si>
    <t xml:space="preserve">HOLZHOFER</t>
  </si>
  <si>
    <t xml:space="preserve">Edmund</t>
  </si>
  <si>
    <t xml:space="preserve">1.LC Parndorf</t>
  </si>
  <si>
    <t xml:space="preserve">IZÁPY</t>
  </si>
  <si>
    <t xml:space="preserve">Gergely</t>
  </si>
  <si>
    <t xml:space="preserve">Vasi Vasemberek Sport Egyesülete</t>
  </si>
  <si>
    <t xml:space="preserve">KUPI</t>
  </si>
  <si>
    <t xml:space="preserve">Benedek</t>
  </si>
  <si>
    <t xml:space="preserve">PRÜNNER</t>
  </si>
  <si>
    <t xml:space="preserve">KERN</t>
  </si>
  <si>
    <t xml:space="preserve">REISACHER</t>
  </si>
  <si>
    <t xml:space="preserve">LEITGEB</t>
  </si>
  <si>
    <t xml:space="preserve">Norbert</t>
  </si>
  <si>
    <t xml:space="preserve">Team Sport Nora</t>
  </si>
  <si>
    <t xml:space="preserve">BAUER</t>
  </si>
  <si>
    <t xml:space="preserve">Karl</t>
  </si>
  <si>
    <t xml:space="preserve">UNGAR</t>
  </si>
  <si>
    <t xml:space="preserve">Hubert</t>
  </si>
  <si>
    <t xml:space="preserve">Team Zweirad Minarik</t>
  </si>
  <si>
    <t xml:space="preserve">KNOPP</t>
  </si>
  <si>
    <t xml:space="preserve">Philipp</t>
  </si>
  <si>
    <t xml:space="preserve">RÄUSCHER</t>
  </si>
  <si>
    <t xml:space="preserve">OKANYI</t>
  </si>
  <si>
    <t xml:space="preserve">Attila</t>
  </si>
  <si>
    <t xml:space="preserve">TEUFL</t>
  </si>
  <si>
    <t xml:space="preserve">Martin</t>
  </si>
  <si>
    <t xml:space="preserve">Turnverein Weyer</t>
  </si>
  <si>
    <t xml:space="preserve">DRAWE</t>
  </si>
  <si>
    <t xml:space="preserve">Udo</t>
  </si>
  <si>
    <t xml:space="preserve">T-Mobile</t>
  </si>
  <si>
    <t xml:space="preserve">BUZEK</t>
  </si>
  <si>
    <t xml:space="preserve">Joachim</t>
  </si>
  <si>
    <t xml:space="preserve">LC Blattla</t>
  </si>
  <si>
    <t xml:space="preserve">SCHMID</t>
  </si>
  <si>
    <t xml:space="preserve">KÖGLER</t>
  </si>
  <si>
    <t xml:space="preserve">SPRINGER</t>
  </si>
  <si>
    <t xml:space="preserve">Werner</t>
  </si>
  <si>
    <t xml:space="preserve">HOFER</t>
  </si>
  <si>
    <t xml:space="preserve">Ernst</t>
  </si>
  <si>
    <t xml:space="preserve">KÖTTLACH</t>
  </si>
  <si>
    <t xml:space="preserve">PIRIBAUER</t>
  </si>
  <si>
    <t xml:space="preserve">Ronald</t>
  </si>
  <si>
    <t xml:space="preserve">GRUBER</t>
  </si>
  <si>
    <t xml:space="preserve">Herbert</t>
  </si>
  <si>
    <t xml:space="preserve">LADITS</t>
  </si>
  <si>
    <t xml:space="preserve">Nora Racing Team</t>
  </si>
  <si>
    <t xml:space="preserve">SZOBEK</t>
  </si>
  <si>
    <t xml:space="preserve">Jürgen</t>
  </si>
  <si>
    <t xml:space="preserve">UNFRIED</t>
  </si>
  <si>
    <t xml:space="preserve">Petra</t>
  </si>
  <si>
    <t xml:space="preserve">W-Elite II</t>
  </si>
  <si>
    <t xml:space="preserve">LICHTENWÖRTHER</t>
  </si>
  <si>
    <t xml:space="preserve">Andi</t>
  </si>
  <si>
    <t xml:space="preserve">Fabian</t>
  </si>
  <si>
    <t xml:space="preserve">HSV Sparkasse St. Johann in Tirol</t>
  </si>
  <si>
    <t xml:space="preserve">MOSER</t>
  </si>
  <si>
    <t xml:space="preserve">HAIDBAUER</t>
  </si>
  <si>
    <t xml:space="preserve">KLAWACS</t>
  </si>
  <si>
    <t xml:space="preserve">DRESCH</t>
  </si>
  <si>
    <t xml:space="preserve">Hans</t>
  </si>
  <si>
    <t xml:space="preserve">SV Hernstein</t>
  </si>
  <si>
    <t xml:space="preserve">ROSENFELDER</t>
  </si>
  <si>
    <t xml:space="preserve">Brosi</t>
  </si>
  <si>
    <t xml:space="preserve">BRL Lavantal</t>
  </si>
  <si>
    <t xml:space="preserve">BAN</t>
  </si>
  <si>
    <t xml:space="preserve">Peter</t>
  </si>
  <si>
    <t xml:space="preserve">MAZHAR</t>
  </si>
  <si>
    <t xml:space="preserve">Samy</t>
  </si>
  <si>
    <t xml:space="preserve">PORSCH</t>
  </si>
  <si>
    <t xml:space="preserve">Rene'</t>
  </si>
  <si>
    <t xml:space="preserve">Flowsports</t>
  </si>
  <si>
    <t xml:space="preserve">DENK</t>
  </si>
  <si>
    <t xml:space="preserve">STUDENER</t>
  </si>
  <si>
    <t xml:space="preserve">ZWEIMÜLLER</t>
  </si>
  <si>
    <t xml:space="preserve">Eva</t>
  </si>
  <si>
    <t xml:space="preserve">Arge HBF</t>
  </si>
  <si>
    <t xml:space="preserve">WALENTA</t>
  </si>
  <si>
    <t xml:space="preserve">KSV Biedermannsdorf</t>
  </si>
  <si>
    <t xml:space="preserve">LUCKINGER</t>
  </si>
  <si>
    <t xml:space="preserve">Gustav</t>
  </si>
  <si>
    <t xml:space="preserve">EMMER</t>
  </si>
  <si>
    <t xml:space="preserve">PLEVA</t>
  </si>
  <si>
    <t xml:space="preserve">AROCKER</t>
  </si>
  <si>
    <t xml:space="preserve">Alfred</t>
  </si>
  <si>
    <t xml:space="preserve">LC Wienerwaldsee</t>
  </si>
  <si>
    <t xml:space="preserve">SCHROT</t>
  </si>
  <si>
    <t xml:space="preserve">Oliver</t>
  </si>
  <si>
    <t xml:space="preserve">ENDRES</t>
  </si>
  <si>
    <t xml:space="preserve">BIRNBAUMER</t>
  </si>
  <si>
    <t xml:space="preserve">SCHMIDLECHNER</t>
  </si>
  <si>
    <t xml:space="preserve">Patrick</t>
  </si>
  <si>
    <t xml:space="preserve">KALTENBACHER</t>
  </si>
  <si>
    <t xml:space="preserve">MINARIK</t>
  </si>
  <si>
    <t xml:space="preserve">KNES</t>
  </si>
  <si>
    <t xml:space="preserve">Mario</t>
  </si>
  <si>
    <t xml:space="preserve">Marco</t>
  </si>
  <si>
    <t xml:space="preserve">SORGER</t>
  </si>
  <si>
    <t xml:space="preserve">SOMMER</t>
  </si>
  <si>
    <t xml:space="preserve">Gottfried</t>
  </si>
  <si>
    <t xml:space="preserve">Fun-Sports Tri-Team</t>
  </si>
  <si>
    <t xml:space="preserve">GLEIS</t>
  </si>
  <si>
    <t xml:space="preserve">Anita</t>
  </si>
  <si>
    <t xml:space="preserve">W-Master 40</t>
  </si>
  <si>
    <t xml:space="preserve">Bi Runners</t>
  </si>
  <si>
    <t xml:space="preserve">SCHÖRKHUBER</t>
  </si>
  <si>
    <t xml:space="preserve">KERSCHBAUMER</t>
  </si>
  <si>
    <t xml:space="preserve">Fit Factory</t>
  </si>
  <si>
    <t xml:space="preserve">KANDUTSCH</t>
  </si>
  <si>
    <t xml:space="preserve">MALY</t>
  </si>
  <si>
    <t xml:space="preserve">Birgit</t>
  </si>
  <si>
    <t xml:space="preserve">TripowerWimbergerHausFreistadt</t>
  </si>
  <si>
    <t xml:space="preserve">ERTLSCHWEIGER</t>
  </si>
  <si>
    <t xml:space="preserve">Rouven</t>
  </si>
  <si>
    <t xml:space="preserve">Pöttschinger Laufrunde</t>
  </si>
  <si>
    <t xml:space="preserve">WULTSCH</t>
  </si>
  <si>
    <t xml:space="preserve">Katharina</t>
  </si>
  <si>
    <t xml:space="preserve">W-Elite I</t>
  </si>
  <si>
    <t xml:space="preserve">GAMPERL</t>
  </si>
  <si>
    <t xml:space="preserve">Horst</t>
  </si>
  <si>
    <t xml:space="preserve">RITTER</t>
  </si>
  <si>
    <t xml:space="preserve">Waltraud</t>
  </si>
  <si>
    <t xml:space="preserve">W-Master 50</t>
  </si>
  <si>
    <t xml:space="preserve">ATSV - Tri - Ternitz</t>
  </si>
  <si>
    <t xml:space="preserve">IBESICH</t>
  </si>
  <si>
    <t xml:space="preserve">Karin</t>
  </si>
  <si>
    <t xml:space="preserve">FRÖCH</t>
  </si>
  <si>
    <t xml:space="preserve">FRIESENBILLER</t>
  </si>
  <si>
    <t xml:space="preserve">L-mb</t>
  </si>
  <si>
    <t xml:space="preserve">Klaus</t>
  </si>
  <si>
    <t xml:space="preserve">Lukas</t>
  </si>
  <si>
    <t xml:space="preserve">KIETAIBL</t>
  </si>
  <si>
    <t xml:space="preserve">Sascha</t>
  </si>
  <si>
    <t xml:space="preserve">AURINGER</t>
  </si>
  <si>
    <t xml:space="preserve">Illia</t>
  </si>
  <si>
    <t xml:space="preserve">WILHELM</t>
  </si>
  <si>
    <t xml:space="preserve">Linda</t>
  </si>
  <si>
    <t xml:space="preserve">TENGLER</t>
  </si>
  <si>
    <t xml:space="preserve">KRAMBERGER</t>
  </si>
  <si>
    <t xml:space="preserve">GOYER</t>
  </si>
  <si>
    <t xml:space="preserve">FALLE</t>
  </si>
  <si>
    <t xml:space="preserve">Sven Thomas</t>
  </si>
  <si>
    <t xml:space="preserve">P3 TRIsports/Sportordination VIVA</t>
  </si>
  <si>
    <t xml:space="preserve">PEMBERGER</t>
  </si>
  <si>
    <t xml:space="preserve">MANNSBERGER</t>
  </si>
  <si>
    <t xml:space="preserve">KONLECHNER</t>
  </si>
  <si>
    <t xml:space="preserve">Christina</t>
  </si>
  <si>
    <t xml:space="preserve">CIBOCH</t>
  </si>
  <si>
    <t xml:space="preserve">Irina</t>
  </si>
  <si>
    <t xml:space="preserve">PICHLER</t>
  </si>
  <si>
    <t xml:space="preserve">SV Raibau</t>
  </si>
  <si>
    <t xml:space="preserve">SCHUBERT</t>
  </si>
  <si>
    <t xml:space="preserve">PLOETZENEDER</t>
  </si>
  <si>
    <t xml:space="preserve">Egon</t>
  </si>
  <si>
    <t xml:space="preserve">KURIJA</t>
  </si>
  <si>
    <t xml:space="preserve">SCHUH</t>
  </si>
  <si>
    <t xml:space="preserve">Team 2 Rad Minarik</t>
  </si>
  <si>
    <t xml:space="preserve">ARTNER</t>
  </si>
  <si>
    <t xml:space="preserve">Erich</t>
  </si>
  <si>
    <t xml:space="preserve">BSV Weißer Hof</t>
  </si>
  <si>
    <t xml:space="preserve">FUCHS</t>
  </si>
  <si>
    <t xml:space="preserve">POGATSCH</t>
  </si>
  <si>
    <t xml:space="preserve">MAHRHAUSER</t>
  </si>
  <si>
    <t xml:space="preserve">Manfred</t>
  </si>
  <si>
    <t xml:space="preserve">MarineVereinBadSauerbrunn</t>
  </si>
  <si>
    <t xml:space="preserve">SMELY</t>
  </si>
  <si>
    <t xml:space="preserve">Michaela</t>
  </si>
  <si>
    <t xml:space="preserve">ANTONI</t>
  </si>
  <si>
    <t xml:space="preserve">SCHLUDER</t>
  </si>
  <si>
    <t xml:space="preserve">Lorenz</t>
  </si>
  <si>
    <t xml:space="preserve">RAPP</t>
  </si>
  <si>
    <t xml:space="preserve">Angelika</t>
  </si>
  <si>
    <t xml:space="preserve">FLITSCH</t>
  </si>
  <si>
    <t xml:space="preserve">Elisabeth</t>
  </si>
  <si>
    <t xml:space="preserve">Alexandra</t>
  </si>
  <si>
    <t xml:space="preserve">XA Sports</t>
  </si>
  <si>
    <t xml:space="preserve">KRAUTER</t>
  </si>
  <si>
    <t xml:space="preserve">Armin</t>
  </si>
  <si>
    <t xml:space="preserve">DVORAK</t>
  </si>
  <si>
    <t xml:space="preserve">Beatrix</t>
  </si>
  <si>
    <t xml:space="preserve">Julia</t>
  </si>
  <si>
    <t xml:space="preserve">GERSTBERGER</t>
  </si>
  <si>
    <t xml:space="preserve">PUNTIGAM</t>
  </si>
  <si>
    <t xml:space="preserve">Arnold</t>
  </si>
  <si>
    <t xml:space="preserve">Team Kakadu</t>
  </si>
  <si>
    <t xml:space="preserve">PROFANTER</t>
  </si>
  <si>
    <t xml:space="preserve">Sandra</t>
  </si>
  <si>
    <t xml:space="preserve">PÖTTSCHACHER</t>
  </si>
  <si>
    <t xml:space="preserve">DAINESE</t>
  </si>
  <si>
    <t xml:space="preserve">BRUNTHALER</t>
  </si>
  <si>
    <t xml:space="preserve">Senta</t>
  </si>
  <si>
    <t xml:space="preserve">HAHN</t>
  </si>
  <si>
    <t xml:space="preserve">Andrea</t>
  </si>
  <si>
    <t xml:space="preserve">NEHRER</t>
  </si>
  <si>
    <t xml:space="preserve">ETTL</t>
  </si>
  <si>
    <t xml:space="preserve">Florian</t>
  </si>
  <si>
    <t xml:space="preserve">Ingrid</t>
  </si>
  <si>
    <t xml:space="preserve">Gabriela</t>
  </si>
  <si>
    <t xml:space="preserve">WEINGUNI</t>
  </si>
  <si>
    <t xml:space="preserve">Marion</t>
  </si>
  <si>
    <t xml:space="preserve">Team Zisser</t>
  </si>
  <si>
    <t xml:space="preserve">HARMS</t>
  </si>
  <si>
    <t xml:space="preserve">Helge</t>
  </si>
  <si>
    <t xml:space="preserve">MAIR</t>
  </si>
  <si>
    <t xml:space="preserve">Vera</t>
  </si>
  <si>
    <t xml:space="preserve">HIRSCHLER</t>
  </si>
  <si>
    <t xml:space="preserve">Walter</t>
  </si>
  <si>
    <t xml:space="preserve">HEMMERLIN</t>
  </si>
  <si>
    <t xml:space="preserve">Léo</t>
  </si>
  <si>
    <t xml:space="preserve">M-Master 60</t>
  </si>
  <si>
    <t xml:space="preserve">STEFAN</t>
  </si>
  <si>
    <t xml:space="preserve">Ewald</t>
  </si>
  <si>
    <t xml:space="preserve">BLÜHBERGER</t>
  </si>
  <si>
    <t xml:space="preserve">Started and running</t>
  </si>
  <si>
    <t xml:space="preserve">PROBST</t>
  </si>
  <si>
    <t xml:space="preserve">Not yet started</t>
  </si>
  <si>
    <t xml:space="preserve">REITER</t>
  </si>
  <si>
    <t xml:space="preserve">GARTNER</t>
  </si>
  <si>
    <t xml:space="preserve">BÖCK</t>
  </si>
  <si>
    <t xml:space="preserve">KAUKAL</t>
  </si>
  <si>
    <t xml:space="preserve">ZIEBA</t>
  </si>
  <si>
    <t xml:space="preserve">Patricia</t>
  </si>
  <si>
    <t xml:space="preserve">BLACH</t>
  </si>
  <si>
    <t xml:space="preserve">RV VCS Simmering</t>
  </si>
  <si>
    <t xml:space="preserve">MITTEREGGER</t>
  </si>
  <si>
    <t xml:space="preserve">Sportunion Klagenfurt Triathlon</t>
  </si>
  <si>
    <t xml:space="preserve">GRASI</t>
  </si>
  <si>
    <t xml:space="preserve">tri team parndorf</t>
  </si>
  <si>
    <t xml:space="preserve">SCHARADITSCH</t>
  </si>
  <si>
    <t xml:space="preserve">MADER</t>
  </si>
  <si>
    <t xml:space="preserve">EKTC Tri Klosterneuburg</t>
  </si>
  <si>
    <t xml:space="preserve">GUTTNER</t>
  </si>
  <si>
    <t xml:space="preserve">MICHLITS</t>
  </si>
  <si>
    <t xml:space="preserve">Reinhold</t>
  </si>
  <si>
    <t xml:space="preserve">STROLZ</t>
  </si>
  <si>
    <t xml:space="preserve">Ortw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CC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7EFF8"/>
        <bgColor rgb="FFFCFCF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CFCFC"/>
      </patternFill>
    </fill>
    <fill>
      <patternFill patternType="solid">
        <fgColor rgb="FFFCFCF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7EFF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7EFF8"/>
      </bottom>
      <diagonal/>
    </border>
    <border diagonalUp="false" diagonalDown="false">
      <left/>
      <right/>
      <top/>
      <bottom style="medium">
        <color rgb="FFE7EFF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F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FC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1" topLeftCell="BM149" activePane="bottomLeft" state="frozen"/>
      <selection pane="topLeft" activeCell="M1" activeCellId="0" sqref="M1"/>
      <selection pane="bottomLeft" activeCell="AB154" activeCellId="0" sqref="AB15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1" width="4.14"/>
    <col collapsed="false" customWidth="true" hidden="false" outlineLevel="0" max="3" min="3" style="1" width="14.56"/>
    <col collapsed="false" customWidth="true" hidden="false" outlineLevel="0" max="4" min="4" style="1" width="10.41"/>
    <col collapsed="false" customWidth="true" hidden="false" outlineLevel="0" max="5" min="5" style="1" width="4.7"/>
    <col collapsed="false" customWidth="true" hidden="true" outlineLevel="0" max="6" min="6" style="1" width="14.41"/>
    <col collapsed="false" customWidth="true" hidden="false" outlineLevel="0" max="7" min="7" style="1" width="9.85"/>
    <col collapsed="false" customWidth="true" hidden="true" outlineLevel="0" max="8" min="8" style="1" width="15.13"/>
    <col collapsed="false" customWidth="true" hidden="false" outlineLevel="0" max="9" min="9" style="1" width="7.28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25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true" outlineLevel="0" max="15" min="15" style="1" width="12.56"/>
    <col collapsed="false" customWidth="true" hidden="false" outlineLevel="0" max="16" min="16" style="1" width="8.85"/>
    <col collapsed="false" customWidth="true" hidden="true" outlineLevel="0" max="17" min="17" style="1" width="12.14"/>
    <col collapsed="false" customWidth="true" hidden="false" outlineLevel="0" max="18" min="18" style="1" width="8.41"/>
    <col collapsed="false" customWidth="true" hidden="false" outlineLevel="0" max="19" min="19" style="1" width="6.99"/>
    <col collapsed="false" customWidth="true" hidden="true" outlineLevel="0" max="20" min="20" style="1" width="12.56"/>
    <col collapsed="false" customWidth="true" hidden="false" outlineLevel="0" max="21" min="21" style="1" width="8.99"/>
    <col collapsed="false" customWidth="true" hidden="true" outlineLevel="0" max="22" min="22" style="1" width="12.42"/>
    <col collapsed="false" customWidth="true" hidden="false" outlineLevel="0" max="23" min="23" style="1" width="9.28"/>
    <col collapsed="false" customWidth="true" hidden="true" outlineLevel="0" max="24" min="24" style="1" width="12.42"/>
    <col collapsed="false" customWidth="true" hidden="false" outlineLevel="0" max="25" min="25" style="1" width="8.99"/>
    <col collapsed="false" customWidth="true" hidden="true" outlineLevel="0" max="26" min="26" style="1" width="10.99"/>
    <col collapsed="false" customWidth="true" hidden="false" outlineLevel="0" max="27" min="27" style="1" width="8.28"/>
    <col collapsed="false" customWidth="true" hidden="false" outlineLevel="0" max="28" min="28" style="1" width="7.28"/>
    <col collapsed="false" customWidth="false" hidden="true" outlineLevel="0" max="29" min="29" style="1" width="11.42"/>
    <col collapsed="false" customWidth="false" hidden="false" outlineLevel="0" max="257" min="30" style="1" width="11.42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5" t="s">
        <v>26</v>
      </c>
      <c r="AB1" s="5" t="s">
        <v>27</v>
      </c>
    </row>
    <row r="2" customFormat="false" ht="12.75" hidden="false" customHeight="true" outlineLevel="0" collapsed="false">
      <c r="A2" s="7" t="s">
        <v>28</v>
      </c>
      <c r="B2" s="8" t="n">
        <v>85</v>
      </c>
      <c r="C2" s="7" t="s">
        <v>29</v>
      </c>
      <c r="D2" s="7" t="s">
        <v>30</v>
      </c>
      <c r="E2" s="7" t="s">
        <v>31</v>
      </c>
      <c r="F2" s="7" t="s">
        <v>32</v>
      </c>
      <c r="G2" s="7" t="s">
        <v>33</v>
      </c>
      <c r="H2" s="7" t="s">
        <v>28</v>
      </c>
      <c r="I2" s="9" t="n">
        <v>0.0640856481481481</v>
      </c>
      <c r="J2" s="8" t="n">
        <v>1</v>
      </c>
      <c r="K2" s="8" t="n">
        <v>1</v>
      </c>
      <c r="L2" s="7" t="s">
        <v>34</v>
      </c>
      <c r="M2" s="9" t="n">
        <v>0.00725694444444444</v>
      </c>
      <c r="N2" s="9" t="n">
        <f aca="false">M2/8</f>
        <v>0.000907118055555556</v>
      </c>
      <c r="O2" s="9" t="n">
        <v>0.0078125</v>
      </c>
      <c r="P2" s="9" t="n">
        <f aca="false">O2-M2</f>
        <v>0.000555555555555556</v>
      </c>
      <c r="Q2" s="9" t="n">
        <v>0.0441782407407407</v>
      </c>
      <c r="R2" s="9" t="n">
        <f aca="false">Q2-O2</f>
        <v>0.0363657407407407</v>
      </c>
      <c r="S2" s="10" t="n">
        <f aca="false">$AC$2/R2*36</f>
        <v>41.2476129853596</v>
      </c>
      <c r="T2" s="9" t="n">
        <v>0.0447222222222222</v>
      </c>
      <c r="U2" s="9" t="n">
        <f aca="false">T2-Q2</f>
        <v>0.000543981481481481</v>
      </c>
      <c r="V2" s="9" t="n">
        <v>0.0512268518518519</v>
      </c>
      <c r="W2" s="9" t="n">
        <f aca="false">V2-T2</f>
        <v>0.00650462962962963</v>
      </c>
      <c r="X2" s="9" t="n">
        <v>0.057650462962963</v>
      </c>
      <c r="Y2" s="9" t="n">
        <f aca="false">X2-V2</f>
        <v>0.00642361111111111</v>
      </c>
      <c r="Z2" s="11" t="n">
        <v>0.0640740740740741</v>
      </c>
      <c r="AA2" s="12" t="n">
        <f aca="false">Z2-T2</f>
        <v>0.0193518518518519</v>
      </c>
      <c r="AB2" s="12" t="n">
        <f aca="false">AA2/7.8</f>
        <v>0.00248100664767331</v>
      </c>
      <c r="AC2" s="13" t="n">
        <v>0.0416666666666667</v>
      </c>
    </row>
    <row r="3" customFormat="false" ht="12.75" hidden="false" customHeight="true" outlineLevel="0" collapsed="false">
      <c r="A3" s="7" t="s">
        <v>28</v>
      </c>
      <c r="B3" s="8" t="n">
        <v>3</v>
      </c>
      <c r="C3" s="7" t="s">
        <v>35</v>
      </c>
      <c r="D3" s="7" t="s">
        <v>36</v>
      </c>
      <c r="E3" s="7" t="s">
        <v>31</v>
      </c>
      <c r="F3" s="7" t="s">
        <v>32</v>
      </c>
      <c r="G3" s="7" t="s">
        <v>37</v>
      </c>
      <c r="H3" s="7" t="s">
        <v>28</v>
      </c>
      <c r="I3" s="9" t="n">
        <v>0.0646296296296296</v>
      </c>
      <c r="J3" s="8" t="n">
        <v>2</v>
      </c>
      <c r="K3" s="8" t="n">
        <v>1</v>
      </c>
      <c r="L3" s="7" t="s">
        <v>38</v>
      </c>
      <c r="M3" s="9" t="n">
        <v>0.00774305555555556</v>
      </c>
      <c r="N3" s="9" t="n">
        <f aca="false">M3/8</f>
        <v>0.000967881944444445</v>
      </c>
      <c r="O3" s="9" t="n">
        <v>0.00840277777777778</v>
      </c>
      <c r="P3" s="9" t="n">
        <f aca="false">O3-M3</f>
        <v>0.000659722222222222</v>
      </c>
      <c r="Q3" s="9" t="n">
        <v>0.0441782407407407</v>
      </c>
      <c r="R3" s="9" t="n">
        <f aca="false">Q3-O3</f>
        <v>0.035775462962963</v>
      </c>
      <c r="S3" s="10" t="n">
        <f aca="false">$AC$2/R3*36</f>
        <v>41.9281785829829</v>
      </c>
      <c r="T3" s="9" t="n">
        <v>0.0448148148148148</v>
      </c>
      <c r="U3" s="9" t="n">
        <f aca="false">T3-Q3</f>
        <v>0.000636574074074074</v>
      </c>
      <c r="V3" s="9" t="n">
        <v>0.05125</v>
      </c>
      <c r="W3" s="9" t="n">
        <f aca="false">V3-T3</f>
        <v>0.00643518518518519</v>
      </c>
      <c r="X3" s="9" t="n">
        <v>0.0578935185185185</v>
      </c>
      <c r="Y3" s="9" t="n">
        <f aca="false">X3-V3</f>
        <v>0.00664351851851852</v>
      </c>
      <c r="Z3" s="11" t="n">
        <v>0.0646180555555556</v>
      </c>
      <c r="AA3" s="12" t="n">
        <f aca="false">Z3-T3</f>
        <v>0.0198032407407407</v>
      </c>
      <c r="AB3" s="12" t="n">
        <f aca="false">AA3/7.8</f>
        <v>0.00253887701804368</v>
      </c>
    </row>
    <row r="4" customFormat="false" ht="12.75" hidden="false" customHeight="true" outlineLevel="0" collapsed="false">
      <c r="A4" s="7" t="s">
        <v>28</v>
      </c>
      <c r="B4" s="8" t="n">
        <v>1</v>
      </c>
      <c r="C4" s="7" t="s">
        <v>39</v>
      </c>
      <c r="D4" s="7" t="s">
        <v>40</v>
      </c>
      <c r="E4" s="7" t="s">
        <v>31</v>
      </c>
      <c r="F4" s="7" t="s">
        <v>32</v>
      </c>
      <c r="G4" s="7" t="s">
        <v>41</v>
      </c>
      <c r="H4" s="7" t="s">
        <v>28</v>
      </c>
      <c r="I4" s="9" t="n">
        <v>0.0661342592592593</v>
      </c>
      <c r="J4" s="8" t="n">
        <v>3</v>
      </c>
      <c r="K4" s="8" t="n">
        <v>1</v>
      </c>
      <c r="L4" s="7" t="s">
        <v>42</v>
      </c>
      <c r="M4" s="9" t="n">
        <v>0.00773148148148148</v>
      </c>
      <c r="N4" s="9" t="n">
        <f aca="false">M4/8</f>
        <v>0.000966435185185185</v>
      </c>
      <c r="O4" s="9" t="n">
        <v>0.00840277777777778</v>
      </c>
      <c r="P4" s="9" t="n">
        <f aca="false">O4-M4</f>
        <v>0.000671296296296296</v>
      </c>
      <c r="Q4" s="9" t="n">
        <v>0.0424652777777778</v>
      </c>
      <c r="R4" s="9" t="n">
        <f aca="false">Q4-O4</f>
        <v>0.0340625</v>
      </c>
      <c r="S4" s="10" t="n">
        <f aca="false">$AC$2/R4*36</f>
        <v>44.0366972477064</v>
      </c>
      <c r="T4" s="9" t="n">
        <v>0.0429861111111111</v>
      </c>
      <c r="U4" s="9" t="n">
        <f aca="false">T4-Q4</f>
        <v>0.000520833333333333</v>
      </c>
      <c r="V4" s="9" t="n">
        <v>0.0506481481481482</v>
      </c>
      <c r="W4" s="9" t="n">
        <f aca="false">V4-T4</f>
        <v>0.00766203703703704</v>
      </c>
      <c r="X4" s="9" t="n">
        <v>0.0583680555555556</v>
      </c>
      <c r="Y4" s="9" t="n">
        <f aca="false">X4-V4</f>
        <v>0.00771990740740741</v>
      </c>
      <c r="Z4" s="11" t="n">
        <v>0.0661226851851852</v>
      </c>
      <c r="AA4" s="12" t="n">
        <f aca="false">Z4-T4</f>
        <v>0.0231365740740741</v>
      </c>
      <c r="AB4" s="12" t="n">
        <f aca="false">AA4/7.8</f>
        <v>0.00296622744539411</v>
      </c>
    </row>
    <row r="5" customFormat="false" ht="12.75" hidden="false" customHeight="true" outlineLevel="0" collapsed="false">
      <c r="A5" s="7" t="s">
        <v>28</v>
      </c>
      <c r="B5" s="8" t="n">
        <v>4</v>
      </c>
      <c r="C5" s="7" t="s">
        <v>43</v>
      </c>
      <c r="D5" s="7" t="s">
        <v>44</v>
      </c>
      <c r="E5" s="7" t="s">
        <v>31</v>
      </c>
      <c r="F5" s="7" t="s">
        <v>32</v>
      </c>
      <c r="G5" s="7" t="s">
        <v>41</v>
      </c>
      <c r="H5" s="7" t="s">
        <v>28</v>
      </c>
      <c r="I5" s="9" t="n">
        <v>0.0662615740740741</v>
      </c>
      <c r="J5" s="8" t="n">
        <v>4</v>
      </c>
      <c r="K5" s="8" t="n">
        <v>2</v>
      </c>
      <c r="L5" s="7" t="s">
        <v>45</v>
      </c>
      <c r="M5" s="9" t="n">
        <v>0.00820601851851852</v>
      </c>
      <c r="N5" s="9" t="n">
        <f aca="false">M5/8</f>
        <v>0.00102575231481481</v>
      </c>
      <c r="O5" s="9" t="n">
        <v>0.00902777777777778</v>
      </c>
      <c r="P5" s="9" t="n">
        <f aca="false">O5-M5</f>
        <v>0.000821759259259259</v>
      </c>
      <c r="Q5" s="9" t="n">
        <v>0.0461226851851852</v>
      </c>
      <c r="R5" s="9" t="n">
        <f aca="false">Q5-O5</f>
        <v>0.0370949074074074</v>
      </c>
      <c r="S5" s="10" t="n">
        <f aca="false">$AC$2/R5*36</f>
        <v>40.4368174726989</v>
      </c>
      <c r="T5" s="9" t="n">
        <v>0.0466435185185185</v>
      </c>
      <c r="U5" s="9" t="n">
        <f aca="false">T5-Q5</f>
        <v>0.000520833333333333</v>
      </c>
      <c r="V5" s="9" t="n">
        <v>0.0533217592592593</v>
      </c>
      <c r="W5" s="9" t="n">
        <f aca="false">V5-T5</f>
        <v>0.00667824074074074</v>
      </c>
      <c r="X5" s="9" t="n">
        <v>0.0598611111111111</v>
      </c>
      <c r="Y5" s="9" t="n">
        <f aca="false">X5-V5</f>
        <v>0.00653935185185185</v>
      </c>
      <c r="Z5" s="11" t="n">
        <v>0.06625</v>
      </c>
      <c r="AA5" s="12" t="n">
        <f aca="false">Z5-T5</f>
        <v>0.0196064814814815</v>
      </c>
      <c r="AB5" s="12" t="n">
        <f aca="false">AA5/7.8</f>
        <v>0.00251365147198481</v>
      </c>
    </row>
    <row r="6" customFormat="false" ht="12.75" hidden="false" customHeight="true" outlineLevel="0" collapsed="false">
      <c r="A6" s="7" t="s">
        <v>28</v>
      </c>
      <c r="B6" s="8" t="n">
        <v>2</v>
      </c>
      <c r="C6" s="7" t="s">
        <v>46</v>
      </c>
      <c r="D6" s="7" t="s">
        <v>47</v>
      </c>
      <c r="E6" s="7" t="s">
        <v>31</v>
      </c>
      <c r="F6" s="7" t="s">
        <v>32</v>
      </c>
      <c r="G6" s="7" t="s">
        <v>41</v>
      </c>
      <c r="H6" s="7" t="s">
        <v>28</v>
      </c>
      <c r="I6" s="9" t="n">
        <v>0.0666319444444444</v>
      </c>
      <c r="J6" s="8" t="n">
        <v>5</v>
      </c>
      <c r="K6" s="8" t="n">
        <v>3</v>
      </c>
      <c r="L6" s="7" t="s">
        <v>45</v>
      </c>
      <c r="M6" s="9" t="n">
        <v>0.00898148148148148</v>
      </c>
      <c r="N6" s="9" t="n">
        <f aca="false">M6/8</f>
        <v>0.00112268518518519</v>
      </c>
      <c r="O6" s="9" t="n">
        <v>0.00987268518518519</v>
      </c>
      <c r="P6" s="9" t="n">
        <f aca="false">O6-M6</f>
        <v>0.000891203703703704</v>
      </c>
      <c r="Q6" s="9" t="n">
        <v>0.0463657407407407</v>
      </c>
      <c r="R6" s="9" t="n">
        <f aca="false">Q6-O6</f>
        <v>0.0364930555555556</v>
      </c>
      <c r="S6" s="10" t="n">
        <f aca="false">$AC$2/R6*36</f>
        <v>41.1037107516651</v>
      </c>
      <c r="T6" s="9" t="n">
        <v>0.0469560185185185</v>
      </c>
      <c r="U6" s="9" t="n">
        <f aca="false">T6-Q6</f>
        <v>0.000590277777777778</v>
      </c>
      <c r="V6" s="9" t="n">
        <v>0.0534722222222222</v>
      </c>
      <c r="W6" s="9" t="n">
        <f aca="false">V6-T6</f>
        <v>0.0065162037037037</v>
      </c>
      <c r="X6" s="9" t="n">
        <v>0.0600115740740741</v>
      </c>
      <c r="Y6" s="9" t="n">
        <f aca="false">X6-V6</f>
        <v>0.00653935185185185</v>
      </c>
      <c r="Z6" s="11" t="n">
        <v>0.0666203703703704</v>
      </c>
      <c r="AA6" s="12" t="n">
        <f aca="false">Z6-T6</f>
        <v>0.0196643518518519</v>
      </c>
      <c r="AB6" s="12" t="n">
        <f aca="false">AA6/7.8</f>
        <v>0.00252107075023742</v>
      </c>
    </row>
    <row r="7" customFormat="false" ht="12.75" hidden="false" customHeight="true" outlineLevel="0" collapsed="false">
      <c r="A7" s="7" t="s">
        <v>28</v>
      </c>
      <c r="B7" s="8" t="n">
        <v>86</v>
      </c>
      <c r="C7" s="7" t="s">
        <v>48</v>
      </c>
      <c r="D7" s="7" t="s">
        <v>49</v>
      </c>
      <c r="E7" s="7" t="s">
        <v>31</v>
      </c>
      <c r="F7" s="7" t="s">
        <v>32</v>
      </c>
      <c r="G7" s="7" t="s">
        <v>37</v>
      </c>
      <c r="H7" s="7" t="s">
        <v>28</v>
      </c>
      <c r="I7" s="9" t="n">
        <v>0.0675347222222222</v>
      </c>
      <c r="J7" s="8" t="n">
        <v>6</v>
      </c>
      <c r="K7" s="8" t="n">
        <v>2</v>
      </c>
      <c r="L7" s="7" t="s">
        <v>38</v>
      </c>
      <c r="M7" s="9" t="n">
        <v>0.00847222222222222</v>
      </c>
      <c r="N7" s="9" t="n">
        <f aca="false">M7/8</f>
        <v>0.00105902777777778</v>
      </c>
      <c r="O7" s="9" t="n">
        <v>0.00921296296296296</v>
      </c>
      <c r="P7" s="9" t="n">
        <f aca="false">O7-M7</f>
        <v>0.000740740740740741</v>
      </c>
      <c r="Q7" s="9" t="n">
        <v>0.0447222222222222</v>
      </c>
      <c r="R7" s="9" t="n">
        <f aca="false">Q7-O7</f>
        <v>0.0355092592592593</v>
      </c>
      <c r="S7" s="10" t="n">
        <f aca="false">$AC$2/R7*36</f>
        <v>42.2425032594524</v>
      </c>
      <c r="T7" s="9" t="n">
        <v>0.0452662037037037</v>
      </c>
      <c r="U7" s="9" t="n">
        <f aca="false">T7-Q7</f>
        <v>0.000543981481481481</v>
      </c>
      <c r="V7" s="9" t="n">
        <v>0.0525925925925926</v>
      </c>
      <c r="W7" s="9" t="n">
        <f aca="false">V7-T7</f>
        <v>0.00732638888888889</v>
      </c>
      <c r="X7" s="9" t="n">
        <v>0.0601157407407407</v>
      </c>
      <c r="Y7" s="9" t="n">
        <f aca="false">X7-V7</f>
        <v>0.00752314814814815</v>
      </c>
      <c r="Z7" s="11" t="n">
        <v>0.0675231481481482</v>
      </c>
      <c r="AA7" s="12" t="n">
        <f aca="false">Z7-T7</f>
        <v>0.0222569444444444</v>
      </c>
      <c r="AB7" s="12" t="n">
        <f aca="false">AA7/7.8</f>
        <v>0.00285345441595442</v>
      </c>
    </row>
    <row r="8" customFormat="false" ht="12.75" hidden="false" customHeight="true" outlineLevel="0" collapsed="false">
      <c r="A8" s="7" t="s">
        <v>28</v>
      </c>
      <c r="B8" s="8" t="n">
        <v>47</v>
      </c>
      <c r="C8" s="7" t="s">
        <v>50</v>
      </c>
      <c r="D8" s="7" t="s">
        <v>51</v>
      </c>
      <c r="E8" s="7" t="s">
        <v>31</v>
      </c>
      <c r="F8" s="7" t="s">
        <v>32</v>
      </c>
      <c r="G8" s="7" t="s">
        <v>41</v>
      </c>
      <c r="H8" s="7" t="s">
        <v>28</v>
      </c>
      <c r="I8" s="9" t="n">
        <v>0.0694444444444445</v>
      </c>
      <c r="J8" s="8" t="n">
        <v>7</v>
      </c>
      <c r="K8" s="8" t="n">
        <v>4</v>
      </c>
      <c r="L8" s="7" t="s">
        <v>38</v>
      </c>
      <c r="M8" s="9" t="n">
        <v>0.0097337962962963</v>
      </c>
      <c r="N8" s="9" t="n">
        <f aca="false">M8/8</f>
        <v>0.00121672453703704</v>
      </c>
      <c r="O8" s="9" t="n">
        <v>0.0105671296296296</v>
      </c>
      <c r="P8" s="9" t="n">
        <f aca="false">O8-M8</f>
        <v>0.000833333333333333</v>
      </c>
      <c r="Q8" s="9" t="n">
        <v>0.0470717592592593</v>
      </c>
      <c r="R8" s="9" t="n">
        <f aca="false">Q8-O8</f>
        <v>0.0365046296296296</v>
      </c>
      <c r="S8" s="10" t="n">
        <f aca="false">$AC$2/R8*36</f>
        <v>41.0906785034876</v>
      </c>
      <c r="T8" s="9" t="n">
        <v>0.0478587962962963</v>
      </c>
      <c r="U8" s="9" t="n">
        <f aca="false">T8-Q8</f>
        <v>0.000787037037037037</v>
      </c>
      <c r="V8" s="9" t="n">
        <v>0.055</v>
      </c>
      <c r="W8" s="9" t="n">
        <f aca="false">V8-T8</f>
        <v>0.0071412037037037</v>
      </c>
      <c r="X8" s="9" t="n">
        <v>0.0621759259259259</v>
      </c>
      <c r="Y8" s="9" t="n">
        <f aca="false">X8-V8</f>
        <v>0.00717592592592593</v>
      </c>
      <c r="Z8" s="11" t="n">
        <v>0.0694328703703704</v>
      </c>
      <c r="AA8" s="12" t="n">
        <f aca="false">Z8-T8</f>
        <v>0.0215740740740741</v>
      </c>
      <c r="AB8" s="12" t="n">
        <f aca="false">AA8/7.8</f>
        <v>0.0027659069325736</v>
      </c>
    </row>
    <row r="9" customFormat="false" ht="12.75" hidden="false" customHeight="true" outlineLevel="0" collapsed="false">
      <c r="A9" s="7" t="s">
        <v>28</v>
      </c>
      <c r="B9" s="8" t="n">
        <v>63</v>
      </c>
      <c r="C9" s="7" t="s">
        <v>52</v>
      </c>
      <c r="D9" s="7" t="s">
        <v>53</v>
      </c>
      <c r="E9" s="7" t="s">
        <v>31</v>
      </c>
      <c r="F9" s="7" t="s">
        <v>32</v>
      </c>
      <c r="G9" s="7" t="s">
        <v>37</v>
      </c>
      <c r="H9" s="7" t="s">
        <v>28</v>
      </c>
      <c r="I9" s="9" t="n">
        <v>0.0696180555555556</v>
      </c>
      <c r="J9" s="8" t="n">
        <v>8</v>
      </c>
      <c r="K9" s="8" t="n">
        <v>3</v>
      </c>
      <c r="L9" s="7" t="s">
        <v>54</v>
      </c>
      <c r="M9" s="9" t="n">
        <v>0.00903935185185185</v>
      </c>
      <c r="N9" s="9" t="n">
        <f aca="false">M9/8</f>
        <v>0.00112991898148148</v>
      </c>
      <c r="O9" s="9" t="n">
        <v>0.00991898148148148</v>
      </c>
      <c r="P9" s="9" t="n">
        <f aca="false">O9-M9</f>
        <v>0.00087962962962963</v>
      </c>
      <c r="Q9" s="9" t="n">
        <v>0.0463194444444445</v>
      </c>
      <c r="R9" s="9" t="n">
        <f aca="false">Q9-O9</f>
        <v>0.036400462962963</v>
      </c>
      <c r="S9" s="10" t="n">
        <f aca="false">$AC$2/R9*36</f>
        <v>41.20826709062</v>
      </c>
      <c r="T9" s="9" t="n">
        <v>0.0470023148148148</v>
      </c>
      <c r="U9" s="9" t="n">
        <f aca="false">T9-Q9</f>
        <v>0.00068287037037037</v>
      </c>
      <c r="V9" s="9" t="n">
        <v>0.0544212962962963</v>
      </c>
      <c r="W9" s="9" t="n">
        <f aca="false">V9-T9</f>
        <v>0.00741898148148148</v>
      </c>
      <c r="X9" s="9" t="n">
        <v>0.0620138888888889</v>
      </c>
      <c r="Y9" s="9" t="n">
        <f aca="false">X9-V9</f>
        <v>0.00759259259259259</v>
      </c>
      <c r="Z9" s="11" t="n">
        <v>0.0696064814814815</v>
      </c>
      <c r="AA9" s="12" t="n">
        <f aca="false">Z9-T9</f>
        <v>0.0226041666666667</v>
      </c>
      <c r="AB9" s="12" t="n">
        <f aca="false">AA9/7.8</f>
        <v>0.00289797008547009</v>
      </c>
    </row>
    <row r="10" customFormat="false" ht="12.75" hidden="false" customHeight="true" outlineLevel="0" collapsed="false">
      <c r="A10" s="7" t="s">
        <v>28</v>
      </c>
      <c r="B10" s="8" t="n">
        <v>83</v>
      </c>
      <c r="C10" s="7" t="s">
        <v>55</v>
      </c>
      <c r="D10" s="7" t="s">
        <v>56</v>
      </c>
      <c r="E10" s="7" t="s">
        <v>31</v>
      </c>
      <c r="F10" s="7" t="s">
        <v>32</v>
      </c>
      <c r="G10" s="7" t="s">
        <v>37</v>
      </c>
      <c r="H10" s="7" t="s">
        <v>28</v>
      </c>
      <c r="I10" s="9" t="n">
        <v>0.0696759259259259</v>
      </c>
      <c r="J10" s="8" t="n">
        <v>9</v>
      </c>
      <c r="K10" s="8" t="n">
        <v>4</v>
      </c>
      <c r="L10" s="7" t="s">
        <v>57</v>
      </c>
      <c r="M10" s="9" t="n">
        <v>0.00872685185185185</v>
      </c>
      <c r="N10" s="9" t="n">
        <f aca="false">M10/8</f>
        <v>0.00109085648148148</v>
      </c>
      <c r="O10" s="9" t="n">
        <v>0.00961805555555556</v>
      </c>
      <c r="P10" s="9" t="n">
        <f aca="false">O10-M10</f>
        <v>0.000891203703703704</v>
      </c>
      <c r="Q10" s="9" t="n">
        <v>0.0465625</v>
      </c>
      <c r="R10" s="9" t="n">
        <f aca="false">Q10-O10</f>
        <v>0.0369444444444444</v>
      </c>
      <c r="S10" s="10" t="n">
        <f aca="false">$AC$2/R10*36</f>
        <v>40.6015037593985</v>
      </c>
      <c r="T10" s="9" t="n">
        <v>0.0472916666666667</v>
      </c>
      <c r="U10" s="9" t="n">
        <f aca="false">T10-Q10</f>
        <v>0.000729166666666667</v>
      </c>
      <c r="V10" s="9" t="n">
        <v>0.0547916666666667</v>
      </c>
      <c r="W10" s="9" t="n">
        <f aca="false">V10-T10</f>
        <v>0.0075</v>
      </c>
      <c r="X10" s="9" t="n">
        <v>0.0622337962962963</v>
      </c>
      <c r="Y10" s="9" t="n">
        <f aca="false">X10-V10</f>
        <v>0.00744212962962963</v>
      </c>
      <c r="Z10" s="11" t="n">
        <v>0.0696643518518519</v>
      </c>
      <c r="AA10" s="12" t="n">
        <f aca="false">Z10-T10</f>
        <v>0.0223726851851852</v>
      </c>
      <c r="AB10" s="12" t="n">
        <f aca="false">AA10/7.8</f>
        <v>0.00286829297245964</v>
      </c>
    </row>
    <row r="11" customFormat="false" ht="12.75" hidden="false" customHeight="true" outlineLevel="0" collapsed="false">
      <c r="A11" s="7" t="s">
        <v>28</v>
      </c>
      <c r="B11" s="8" t="n">
        <v>68</v>
      </c>
      <c r="C11" s="7" t="s">
        <v>58</v>
      </c>
      <c r="D11" s="7" t="s">
        <v>59</v>
      </c>
      <c r="E11" s="7" t="s">
        <v>31</v>
      </c>
      <c r="F11" s="7" t="s">
        <v>32</v>
      </c>
      <c r="G11" s="7" t="s">
        <v>60</v>
      </c>
      <c r="H11" s="7" t="s">
        <v>28</v>
      </c>
      <c r="I11" s="9" t="n">
        <v>0.0702199074074074</v>
      </c>
      <c r="J11" s="8" t="n">
        <v>10</v>
      </c>
      <c r="K11" s="8" t="n">
        <v>1</v>
      </c>
      <c r="L11" s="7" t="s">
        <v>61</v>
      </c>
      <c r="M11" s="9" t="n">
        <v>0.00834490740740741</v>
      </c>
      <c r="N11" s="9" t="n">
        <f aca="false">M11/8</f>
        <v>0.00104311342592593</v>
      </c>
      <c r="O11" s="9" t="n">
        <v>0.00890046296296296</v>
      </c>
      <c r="P11" s="9" t="n">
        <f aca="false">O11-M11</f>
        <v>0.000555555555555556</v>
      </c>
      <c r="Q11" s="9" t="n">
        <v>0.0484143518518519</v>
      </c>
      <c r="R11" s="9" t="n">
        <f aca="false">Q11-O11</f>
        <v>0.0395138888888889</v>
      </c>
      <c r="S11" s="10" t="n">
        <f aca="false">$AC$2/R11*36</f>
        <v>37.9613356766257</v>
      </c>
      <c r="T11" s="9" t="n">
        <v>0.0489467592592593</v>
      </c>
      <c r="U11" s="9" t="n">
        <f aca="false">T11-Q11</f>
        <v>0.000532407407407407</v>
      </c>
      <c r="V11" s="9" t="n">
        <v>0.0556944444444444</v>
      </c>
      <c r="W11" s="9" t="n">
        <f aca="false">V11-T11</f>
        <v>0.00674768518518519</v>
      </c>
      <c r="X11" s="9" t="n">
        <v>0.0628472222222222</v>
      </c>
      <c r="Y11" s="9" t="n">
        <f aca="false">X11-V11</f>
        <v>0.00715277777777778</v>
      </c>
      <c r="Z11" s="11" t="n">
        <v>0.0702083333333333</v>
      </c>
      <c r="AA11" s="12" t="n">
        <f aca="false">Z11-T11</f>
        <v>0.0212615740740741</v>
      </c>
      <c r="AB11" s="12" t="n">
        <f aca="false">AA11/7.8</f>
        <v>0.0027258428300095</v>
      </c>
    </row>
    <row r="12" customFormat="false" ht="12.75" hidden="false" customHeight="true" outlineLevel="0" collapsed="false">
      <c r="A12" s="7" t="s">
        <v>28</v>
      </c>
      <c r="B12" s="8" t="n">
        <v>138</v>
      </c>
      <c r="C12" s="7" t="s">
        <v>62</v>
      </c>
      <c r="D12" s="7" t="s">
        <v>63</v>
      </c>
      <c r="E12" s="7" t="s">
        <v>31</v>
      </c>
      <c r="F12" s="7" t="s">
        <v>32</v>
      </c>
      <c r="G12" s="7" t="s">
        <v>37</v>
      </c>
      <c r="H12" s="7" t="s">
        <v>28</v>
      </c>
      <c r="I12" s="9" t="n">
        <v>0.070462962962963</v>
      </c>
      <c r="J12" s="8" t="n">
        <v>11</v>
      </c>
      <c r="K12" s="8" t="n">
        <v>5</v>
      </c>
      <c r="L12" s="7" t="s">
        <v>64</v>
      </c>
      <c r="M12" s="9" t="n">
        <v>0.0104282407407407</v>
      </c>
      <c r="N12" s="9" t="n">
        <f aca="false">M12/8</f>
        <v>0.00130353009259259</v>
      </c>
      <c r="O12" s="9" t="n">
        <v>0.0116087962962963</v>
      </c>
      <c r="P12" s="9" t="n">
        <f aca="false">O12-M12</f>
        <v>0.00118055555555556</v>
      </c>
      <c r="Q12" s="9" t="n">
        <v>0.0488425925925926</v>
      </c>
      <c r="R12" s="9" t="n">
        <f aca="false">Q12-O12</f>
        <v>0.0372337962962963</v>
      </c>
      <c r="S12" s="10" t="n">
        <f aca="false">$AC$2/R12*36</f>
        <v>40.2859807273858</v>
      </c>
      <c r="T12" s="9" t="n">
        <v>0.049525462962963</v>
      </c>
      <c r="U12" s="9" t="n">
        <f aca="false">T12-Q12</f>
        <v>0.00068287037037037</v>
      </c>
      <c r="V12" s="9" t="n">
        <v>0.0564699074074074</v>
      </c>
      <c r="W12" s="9" t="n">
        <f aca="false">V12-T12</f>
        <v>0.00694444444444444</v>
      </c>
      <c r="X12" s="9" t="n">
        <v>0.0634953703703704</v>
      </c>
      <c r="Y12" s="9" t="n">
        <f aca="false">X12-V12</f>
        <v>0.00702546296296296</v>
      </c>
      <c r="Z12" s="11" t="n">
        <v>0.070462962962963</v>
      </c>
      <c r="AA12" s="12" t="n">
        <f aca="false">Z12-T12</f>
        <v>0.0209375</v>
      </c>
      <c r="AB12" s="12" t="n">
        <f aca="false">AA12/7.8</f>
        <v>0.00268429487179487</v>
      </c>
    </row>
    <row r="13" customFormat="false" ht="12.75" hidden="false" customHeight="true" outlineLevel="0" collapsed="false">
      <c r="A13" s="7" t="s">
        <v>28</v>
      </c>
      <c r="B13" s="8" t="n">
        <v>58</v>
      </c>
      <c r="C13" s="7" t="s">
        <v>65</v>
      </c>
      <c r="D13" s="7" t="s">
        <v>66</v>
      </c>
      <c r="E13" s="7" t="s">
        <v>31</v>
      </c>
      <c r="F13" s="7" t="s">
        <v>32</v>
      </c>
      <c r="G13" s="7" t="s">
        <v>41</v>
      </c>
      <c r="H13" s="7" t="s">
        <v>28</v>
      </c>
      <c r="I13" s="9" t="n">
        <v>0.0707407407407407</v>
      </c>
      <c r="J13" s="8" t="n">
        <v>12</v>
      </c>
      <c r="K13" s="8" t="n">
        <v>5</v>
      </c>
      <c r="L13" s="7" t="s">
        <v>67</v>
      </c>
      <c r="M13" s="9" t="n">
        <v>0.0100115740740741</v>
      </c>
      <c r="N13" s="9" t="n">
        <f aca="false">M13/8</f>
        <v>0.00125144675925926</v>
      </c>
      <c r="O13" s="9" t="n">
        <v>0.010787037037037</v>
      </c>
      <c r="P13" s="9" t="n">
        <f aca="false">O13-M13</f>
        <v>0.000775462962962963</v>
      </c>
      <c r="Q13" s="9" t="n">
        <v>0.0462847222222222</v>
      </c>
      <c r="R13" s="9" t="n">
        <f aca="false">Q13-O13</f>
        <v>0.0354976851851852</v>
      </c>
      <c r="S13" s="10" t="n">
        <f aca="false">$AC$2/R13*36</f>
        <v>42.2562764916857</v>
      </c>
      <c r="T13" s="9" t="n">
        <v>0.047025462962963</v>
      </c>
      <c r="U13" s="9" t="n">
        <f aca="false">T13-Q13</f>
        <v>0.000740740740740741</v>
      </c>
      <c r="V13" s="9" t="n">
        <v>0.0549074074074074</v>
      </c>
      <c r="W13" s="9" t="n">
        <f aca="false">V13-T13</f>
        <v>0.00788194444444445</v>
      </c>
      <c r="X13" s="9" t="n">
        <v>0.0628819444444445</v>
      </c>
      <c r="Y13" s="9" t="n">
        <f aca="false">X13-V13</f>
        <v>0.00797453703703704</v>
      </c>
      <c r="Z13" s="11" t="n">
        <v>0.0707291666666667</v>
      </c>
      <c r="AA13" s="12" t="n">
        <f aca="false">Z13-T13</f>
        <v>0.0237037037037037</v>
      </c>
      <c r="AB13" s="12" t="n">
        <f aca="false">AA13/7.8</f>
        <v>0.00303893637226971</v>
      </c>
    </row>
    <row r="14" customFormat="false" ht="12.75" hidden="false" customHeight="true" outlineLevel="0" collapsed="false">
      <c r="A14" s="7" t="s">
        <v>28</v>
      </c>
      <c r="B14" s="8" t="n">
        <v>163</v>
      </c>
      <c r="C14" s="7" t="s">
        <v>68</v>
      </c>
      <c r="D14" s="7" t="s">
        <v>69</v>
      </c>
      <c r="E14" s="7" t="s">
        <v>31</v>
      </c>
      <c r="F14" s="7" t="s">
        <v>32</v>
      </c>
      <c r="G14" s="7" t="s">
        <v>41</v>
      </c>
      <c r="H14" s="7" t="s">
        <v>28</v>
      </c>
      <c r="I14" s="9" t="n">
        <v>0.0708101851851852</v>
      </c>
      <c r="J14" s="8" t="n">
        <v>13</v>
      </c>
      <c r="K14" s="8" t="n">
        <v>6</v>
      </c>
      <c r="L14" s="7" t="s">
        <v>70</v>
      </c>
      <c r="M14" s="9" t="n">
        <v>0.00881944444444444</v>
      </c>
      <c r="N14" s="9" t="n">
        <f aca="false">M14/8</f>
        <v>0.00110243055555556</v>
      </c>
      <c r="O14" s="9" t="n">
        <v>0.00980324074074074</v>
      </c>
      <c r="P14" s="9" t="n">
        <f aca="false">O14-M14</f>
        <v>0.000983796296296296</v>
      </c>
      <c r="Q14" s="9" t="n">
        <v>0.0475115740740741</v>
      </c>
      <c r="R14" s="9" t="n">
        <f aca="false">Q14-O14</f>
        <v>0.0377083333333333</v>
      </c>
      <c r="S14" s="10" t="n">
        <f aca="false">$AC$2/R14*36</f>
        <v>39.7790055248619</v>
      </c>
      <c r="T14" s="9" t="n">
        <v>0.0482060185185185</v>
      </c>
      <c r="U14" s="9" t="n">
        <f aca="false">T14-Q14</f>
        <v>0.000694444444444445</v>
      </c>
      <c r="V14" s="9" t="n">
        <v>0.0556944444444444</v>
      </c>
      <c r="W14" s="9" t="n">
        <f aca="false">V14-T14</f>
        <v>0.00748842592592593</v>
      </c>
      <c r="X14" s="9" t="n">
        <v>0.0632638888888889</v>
      </c>
      <c r="Y14" s="9" t="n">
        <f aca="false">X14-V14</f>
        <v>0.00756944444444445</v>
      </c>
      <c r="Z14" s="11" t="n">
        <v>0.0707986111111111</v>
      </c>
      <c r="AA14" s="12" t="n">
        <f aca="false">Z14-T14</f>
        <v>0.0225925925925926</v>
      </c>
      <c r="AB14" s="12" t="n">
        <f aca="false">AA14/7.8</f>
        <v>0.00289648622981956</v>
      </c>
    </row>
    <row r="15" customFormat="false" ht="12.75" hidden="false" customHeight="true" outlineLevel="0" collapsed="false">
      <c r="A15" s="7" t="s">
        <v>28</v>
      </c>
      <c r="B15" s="8" t="n">
        <v>57</v>
      </c>
      <c r="C15" s="7" t="s">
        <v>71</v>
      </c>
      <c r="D15" s="7" t="s">
        <v>40</v>
      </c>
      <c r="E15" s="7" t="s">
        <v>31</v>
      </c>
      <c r="F15" s="7" t="s">
        <v>32</v>
      </c>
      <c r="G15" s="7" t="s">
        <v>37</v>
      </c>
      <c r="H15" s="7" t="s">
        <v>28</v>
      </c>
      <c r="I15" s="9" t="n">
        <v>0.0709027777777778</v>
      </c>
      <c r="J15" s="8" t="n">
        <v>14</v>
      </c>
      <c r="K15" s="8" t="n">
        <v>6</v>
      </c>
      <c r="L15" s="7" t="s">
        <v>72</v>
      </c>
      <c r="M15" s="9" t="n">
        <v>0.0102546296296296</v>
      </c>
      <c r="N15" s="9" t="n">
        <f aca="false">M15/8</f>
        <v>0.0012818287037037</v>
      </c>
      <c r="O15" s="9" t="n">
        <v>0.0111226851851852</v>
      </c>
      <c r="P15" s="9" t="n">
        <f aca="false">O15-M15</f>
        <v>0.000868055555555556</v>
      </c>
      <c r="Q15" s="9" t="n">
        <v>0.0482175925925926</v>
      </c>
      <c r="R15" s="9" t="n">
        <f aca="false">Q15-O15</f>
        <v>0.0370949074074074</v>
      </c>
      <c r="S15" s="10" t="n">
        <f aca="false">$AC$2/R15*36</f>
        <v>40.4368174726989</v>
      </c>
      <c r="T15" s="9" t="n">
        <v>0.0489583333333333</v>
      </c>
      <c r="U15" s="9" t="n">
        <f aca="false">T15-Q15</f>
        <v>0.000740740740740741</v>
      </c>
      <c r="V15" s="9" t="n">
        <v>0.0561458333333333</v>
      </c>
      <c r="W15" s="9" t="n">
        <f aca="false">V15-T15</f>
        <v>0.0071875</v>
      </c>
      <c r="X15" s="9" t="n">
        <v>0.0635416666666667</v>
      </c>
      <c r="Y15" s="9" t="n">
        <f aca="false">X15-V15</f>
        <v>0.00739583333333333</v>
      </c>
      <c r="Z15" s="11" t="n">
        <v>0.0708912037037037</v>
      </c>
      <c r="AA15" s="12" t="n">
        <f aca="false">Z15-T15</f>
        <v>0.0219328703703704</v>
      </c>
      <c r="AB15" s="12" t="n">
        <f aca="false">AA15/7.8</f>
        <v>0.00281190645773979</v>
      </c>
    </row>
    <row r="16" customFormat="false" ht="12.75" hidden="false" customHeight="true" outlineLevel="0" collapsed="false">
      <c r="A16" s="7" t="s">
        <v>28</v>
      </c>
      <c r="B16" s="8" t="n">
        <v>62</v>
      </c>
      <c r="C16" s="7" t="s">
        <v>73</v>
      </c>
      <c r="D16" s="7" t="s">
        <v>74</v>
      </c>
      <c r="E16" s="7" t="s">
        <v>31</v>
      </c>
      <c r="F16" s="7" t="s">
        <v>32</v>
      </c>
      <c r="G16" s="7" t="s">
        <v>33</v>
      </c>
      <c r="H16" s="7" t="s">
        <v>28</v>
      </c>
      <c r="I16" s="9" t="n">
        <v>0.0711921296296296</v>
      </c>
      <c r="J16" s="8" t="n">
        <v>15</v>
      </c>
      <c r="K16" s="8" t="n">
        <v>2</v>
      </c>
      <c r="L16" s="7" t="s">
        <v>75</v>
      </c>
      <c r="M16" s="9" t="n">
        <v>0.0109375</v>
      </c>
      <c r="N16" s="9" t="n">
        <f aca="false">M16/8</f>
        <v>0.0013671875</v>
      </c>
      <c r="O16" s="9" t="n">
        <v>0.0114699074074074</v>
      </c>
      <c r="P16" s="9" t="n">
        <f aca="false">O16-M16</f>
        <v>0.000532407407407407</v>
      </c>
      <c r="Q16" s="9" t="n">
        <v>0.0486342592592593</v>
      </c>
      <c r="R16" s="9" t="n">
        <f aca="false">Q16-O16</f>
        <v>0.0371643518518519</v>
      </c>
      <c r="S16" s="10" t="n">
        <f aca="false">$AC$2/R16*36</f>
        <v>40.3612581750234</v>
      </c>
      <c r="T16" s="9" t="n">
        <v>0.0493171296296296</v>
      </c>
      <c r="U16" s="9" t="n">
        <f aca="false">T16-Q16</f>
        <v>0.00068287037037037</v>
      </c>
      <c r="V16" s="9" t="n">
        <v>0.0566319444444444</v>
      </c>
      <c r="W16" s="9" t="n">
        <f aca="false">V16-T16</f>
        <v>0.00731481481481482</v>
      </c>
      <c r="X16" s="9" t="n">
        <v>0.0640162037037037</v>
      </c>
      <c r="Y16" s="9" t="n">
        <f aca="false">X16-V16</f>
        <v>0.00738425925925926</v>
      </c>
      <c r="Z16" s="11" t="n">
        <v>0.0711921296296296</v>
      </c>
      <c r="AA16" s="12" t="n">
        <f aca="false">Z16-T16</f>
        <v>0.021875</v>
      </c>
      <c r="AB16" s="12" t="n">
        <f aca="false">AA16/7.8</f>
        <v>0.00280448717948718</v>
      </c>
    </row>
    <row r="17" customFormat="false" ht="12.75" hidden="false" customHeight="true" outlineLevel="0" collapsed="false">
      <c r="A17" s="7" t="s">
        <v>28</v>
      </c>
      <c r="B17" s="8" t="n">
        <v>53</v>
      </c>
      <c r="C17" s="7" t="s">
        <v>76</v>
      </c>
      <c r="D17" s="7" t="s">
        <v>77</v>
      </c>
      <c r="E17" s="7" t="s">
        <v>31</v>
      </c>
      <c r="F17" s="7" t="s">
        <v>32</v>
      </c>
      <c r="G17" s="7" t="s">
        <v>41</v>
      </c>
      <c r="H17" s="7" t="s">
        <v>28</v>
      </c>
      <c r="I17" s="9" t="n">
        <v>0.0716898148148148</v>
      </c>
      <c r="J17" s="8" t="n">
        <v>16</v>
      </c>
      <c r="K17" s="8" t="n">
        <v>7</v>
      </c>
      <c r="L17" s="7" t="s">
        <v>70</v>
      </c>
      <c r="M17" s="9" t="n">
        <v>0.00876157407407407</v>
      </c>
      <c r="N17" s="9" t="n">
        <f aca="false">M17/8</f>
        <v>0.00109519675925926</v>
      </c>
      <c r="O17" s="9" t="n">
        <v>0.00962962962962963</v>
      </c>
      <c r="P17" s="9" t="n">
        <f aca="false">O17-M17</f>
        <v>0.000868055555555556</v>
      </c>
      <c r="Q17" s="9" t="n">
        <v>0.0474884259259259</v>
      </c>
      <c r="R17" s="9" t="n">
        <f aca="false">Q17-O17</f>
        <v>0.0378587962962963</v>
      </c>
      <c r="S17" s="10" t="n">
        <f aca="false">$AC$2/R17*36</f>
        <v>39.6209110363803</v>
      </c>
      <c r="T17" s="9" t="n">
        <v>0.0482060185185185</v>
      </c>
      <c r="U17" s="9" t="n">
        <f aca="false">T17-Q17</f>
        <v>0.000717592592592593</v>
      </c>
      <c r="V17" s="9" t="n">
        <v>0.0561805555555556</v>
      </c>
      <c r="W17" s="9" t="n">
        <f aca="false">V17-T17</f>
        <v>0.00797453703703704</v>
      </c>
      <c r="X17" s="9" t="n">
        <v>0.063900462962963</v>
      </c>
      <c r="Y17" s="9" t="n">
        <f aca="false">X17-V17</f>
        <v>0.00771990740740741</v>
      </c>
      <c r="Z17" s="11" t="n">
        <v>0.0716782407407407</v>
      </c>
      <c r="AA17" s="12" t="n">
        <f aca="false">Z17-T17</f>
        <v>0.0234722222222222</v>
      </c>
      <c r="AB17" s="12" t="n">
        <f aca="false">AA17/7.8</f>
        <v>0.00300925925925926</v>
      </c>
    </row>
    <row r="18" customFormat="false" ht="12.75" hidden="false" customHeight="true" outlineLevel="0" collapsed="false">
      <c r="A18" s="7" t="s">
        <v>28</v>
      </c>
      <c r="B18" s="8" t="n">
        <v>103</v>
      </c>
      <c r="C18" s="7" t="s">
        <v>78</v>
      </c>
      <c r="D18" s="7" t="s">
        <v>79</v>
      </c>
      <c r="E18" s="7" t="s">
        <v>31</v>
      </c>
      <c r="F18" s="7" t="s">
        <v>32</v>
      </c>
      <c r="G18" s="7" t="s">
        <v>33</v>
      </c>
      <c r="H18" s="7" t="s">
        <v>28</v>
      </c>
      <c r="I18" s="9" t="n">
        <v>0.0718634259259259</v>
      </c>
      <c r="J18" s="8" t="n">
        <v>17</v>
      </c>
      <c r="K18" s="8" t="n">
        <v>3</v>
      </c>
      <c r="L18" s="7"/>
      <c r="M18" s="9" t="n">
        <v>0.00888888888888889</v>
      </c>
      <c r="N18" s="9" t="n">
        <f aca="false">M18/8</f>
        <v>0.00111111111111111</v>
      </c>
      <c r="O18" s="9" t="n">
        <v>0.00986111111111111</v>
      </c>
      <c r="P18" s="9" t="n">
        <f aca="false">O18-M18</f>
        <v>0.000972222222222222</v>
      </c>
      <c r="Q18" s="9" t="n">
        <v>0.0491087962962963</v>
      </c>
      <c r="R18" s="9" t="n">
        <f aca="false">Q18-O18</f>
        <v>0.0392476851851852</v>
      </c>
      <c r="S18" s="10" t="n">
        <f aca="false">$AC$2/R18*36</f>
        <v>38.2188145089944</v>
      </c>
      <c r="T18" s="9" t="n">
        <v>0.0498958333333333</v>
      </c>
      <c r="U18" s="9" t="n">
        <f aca="false">T18-Q18</f>
        <v>0.000787037037037037</v>
      </c>
      <c r="V18" s="9" t="n">
        <v>0.0574652777777778</v>
      </c>
      <c r="W18" s="9" t="n">
        <f aca="false">V18-T18</f>
        <v>0.00756944444444445</v>
      </c>
      <c r="X18" s="9" t="n">
        <v>0.0646990740740741</v>
      </c>
      <c r="Y18" s="9" t="n">
        <f aca="false">X18-V18</f>
        <v>0.0072337962962963</v>
      </c>
      <c r="Z18" s="11" t="n">
        <v>0.0718518518518519</v>
      </c>
      <c r="AA18" s="12" t="n">
        <f aca="false">Z18-T18</f>
        <v>0.0219560185185185</v>
      </c>
      <c r="AB18" s="12" t="n">
        <f aca="false">AA18/7.8</f>
        <v>0.00281487416904084</v>
      </c>
    </row>
    <row r="19" customFormat="false" ht="12.75" hidden="false" customHeight="true" outlineLevel="0" collapsed="false">
      <c r="A19" s="7" t="s">
        <v>28</v>
      </c>
      <c r="B19" s="8" t="n">
        <v>118</v>
      </c>
      <c r="C19" s="7" t="s">
        <v>80</v>
      </c>
      <c r="D19" s="7" t="s">
        <v>56</v>
      </c>
      <c r="E19" s="7" t="s">
        <v>31</v>
      </c>
      <c r="F19" s="7" t="s">
        <v>32</v>
      </c>
      <c r="G19" s="7" t="s">
        <v>60</v>
      </c>
      <c r="H19" s="7" t="s">
        <v>28</v>
      </c>
      <c r="I19" s="9" t="n">
        <v>0.071875</v>
      </c>
      <c r="J19" s="8" t="n">
        <v>18</v>
      </c>
      <c r="K19" s="8" t="n">
        <v>2</v>
      </c>
      <c r="L19" s="7" t="s">
        <v>45</v>
      </c>
      <c r="M19" s="9" t="n">
        <v>0.00864583333333333</v>
      </c>
      <c r="N19" s="9" t="n">
        <f aca="false">M19/8</f>
        <v>0.00108072916666667</v>
      </c>
      <c r="O19" s="9" t="n">
        <v>0.00959490740740741</v>
      </c>
      <c r="P19" s="9" t="n">
        <f aca="false">O19-M19</f>
        <v>0.000949074074074074</v>
      </c>
      <c r="Q19" s="9" t="n">
        <v>0.0485069444444444</v>
      </c>
      <c r="R19" s="9" t="n">
        <f aca="false">Q19-O19</f>
        <v>0.038912037037037</v>
      </c>
      <c r="S19" s="10" t="n">
        <f aca="false">$AC$2/R19*36</f>
        <v>38.5484830458061</v>
      </c>
      <c r="T19" s="9" t="n">
        <v>0.0491203703703704</v>
      </c>
      <c r="U19" s="9" t="n">
        <f aca="false">T19-Q19</f>
        <v>0.000613425925925926</v>
      </c>
      <c r="V19" s="9" t="n">
        <v>0.0566319444444444</v>
      </c>
      <c r="W19" s="9" t="n">
        <f aca="false">V19-T19</f>
        <v>0.00751157407407407</v>
      </c>
      <c r="X19" s="9" t="n">
        <v>0.0641319444444445</v>
      </c>
      <c r="Y19" s="9" t="n">
        <f aca="false">X19-V19</f>
        <v>0.0075</v>
      </c>
      <c r="Z19" s="11" t="n">
        <v>0.0718634259259259</v>
      </c>
      <c r="AA19" s="12" t="n">
        <f aca="false">Z19-T19</f>
        <v>0.0227430555555556</v>
      </c>
      <c r="AB19" s="12" t="n">
        <f aca="false">AA19/7.8</f>
        <v>0.00291577635327635</v>
      </c>
    </row>
    <row r="20" customFormat="false" ht="12.75" hidden="false" customHeight="true" outlineLevel="0" collapsed="false">
      <c r="A20" s="7" t="s">
        <v>28</v>
      </c>
      <c r="B20" s="8" t="n">
        <v>108</v>
      </c>
      <c r="C20" s="7" t="s">
        <v>81</v>
      </c>
      <c r="D20" s="7" t="s">
        <v>82</v>
      </c>
      <c r="E20" s="7" t="s">
        <v>31</v>
      </c>
      <c r="F20" s="7" t="s">
        <v>32</v>
      </c>
      <c r="G20" s="7" t="s">
        <v>37</v>
      </c>
      <c r="H20" s="7" t="s">
        <v>28</v>
      </c>
      <c r="I20" s="9" t="n">
        <v>0.0721180555555556</v>
      </c>
      <c r="J20" s="8" t="n">
        <v>19</v>
      </c>
      <c r="K20" s="8" t="n">
        <v>7</v>
      </c>
      <c r="L20" s="7" t="s">
        <v>83</v>
      </c>
      <c r="M20" s="9" t="n">
        <v>0.0109722222222222</v>
      </c>
      <c r="N20" s="9" t="n">
        <f aca="false">M20/8</f>
        <v>0.00137152777777778</v>
      </c>
      <c r="O20" s="9" t="n">
        <v>0.011712962962963</v>
      </c>
      <c r="P20" s="9" t="n">
        <f aca="false">O20-M20</f>
        <v>0.000740740740740741</v>
      </c>
      <c r="Q20" s="9" t="n">
        <v>0.0488078703703704</v>
      </c>
      <c r="R20" s="9" t="n">
        <f aca="false">Q20-O20</f>
        <v>0.0370949074074074</v>
      </c>
      <c r="S20" s="10" t="n">
        <f aca="false">$AC$2/R20*36</f>
        <v>40.4368174726989</v>
      </c>
      <c r="T20" s="9" t="n">
        <v>0.0495023148148148</v>
      </c>
      <c r="U20" s="9" t="n">
        <f aca="false">T20-Q20</f>
        <v>0.000694444444444445</v>
      </c>
      <c r="V20" s="9" t="n">
        <v>0.0570486111111111</v>
      </c>
      <c r="W20" s="9" t="n">
        <f aca="false">V20-T20</f>
        <v>0.0075462962962963</v>
      </c>
      <c r="X20" s="9" t="n">
        <v>0.0646643518518519</v>
      </c>
      <c r="Y20" s="9" t="n">
        <f aca="false">X20-V20</f>
        <v>0.00761574074074074</v>
      </c>
      <c r="Z20" s="11" t="n">
        <v>0.0721064814814815</v>
      </c>
      <c r="AA20" s="12" t="n">
        <f aca="false">Z20-T20</f>
        <v>0.0226041666666667</v>
      </c>
      <c r="AB20" s="12" t="n">
        <f aca="false">AA20/7.8</f>
        <v>0.00289797008547009</v>
      </c>
    </row>
    <row r="21" customFormat="false" ht="12.75" hidden="false" customHeight="true" outlineLevel="0" collapsed="false">
      <c r="A21" s="7" t="s">
        <v>28</v>
      </c>
      <c r="B21" s="8" t="n">
        <v>107</v>
      </c>
      <c r="C21" s="7" t="s">
        <v>84</v>
      </c>
      <c r="D21" s="7" t="s">
        <v>85</v>
      </c>
      <c r="E21" s="7" t="s">
        <v>31</v>
      </c>
      <c r="F21" s="7" t="s">
        <v>32</v>
      </c>
      <c r="G21" s="7" t="s">
        <v>41</v>
      </c>
      <c r="H21" s="7" t="s">
        <v>28</v>
      </c>
      <c r="I21" s="9" t="n">
        <v>0.0723148148148148</v>
      </c>
      <c r="J21" s="8" t="n">
        <v>21</v>
      </c>
      <c r="K21" s="8" t="n">
        <v>8</v>
      </c>
      <c r="L21" s="7"/>
      <c r="M21" s="9" t="n">
        <v>0.00912037037037037</v>
      </c>
      <c r="N21" s="9" t="n">
        <f aca="false">M21/8</f>
        <v>0.0011400462962963</v>
      </c>
      <c r="O21" s="9" t="n">
        <v>0.0101157407407407</v>
      </c>
      <c r="P21" s="9" t="n">
        <f aca="false">O21-M21</f>
        <v>0.00099537037037037</v>
      </c>
      <c r="Q21" s="9" t="n">
        <v>0.0488657407407407</v>
      </c>
      <c r="R21" s="9" t="n">
        <f aca="false">Q21-O21</f>
        <v>0.03875</v>
      </c>
      <c r="S21" s="10" t="n">
        <f aca="false">$AC$2/R21*36</f>
        <v>38.7096774193548</v>
      </c>
      <c r="T21" s="9" t="n">
        <v>0.0497337962962963</v>
      </c>
      <c r="U21" s="9" t="n">
        <f aca="false">T21-Q21</f>
        <v>0.000868055555555556</v>
      </c>
      <c r="V21" s="9" t="n">
        <v>0.0573611111111111</v>
      </c>
      <c r="W21" s="9" t="n">
        <f aca="false">V21-T21</f>
        <v>0.00762731481481482</v>
      </c>
      <c r="X21" s="9" t="n">
        <v>0.0648726851851852</v>
      </c>
      <c r="Y21" s="9" t="n">
        <f aca="false">X21-V21</f>
        <v>0.00751157407407407</v>
      </c>
      <c r="Z21" s="11" t="n">
        <v>0.0723032407407407</v>
      </c>
      <c r="AA21" s="12" t="n">
        <f aca="false">Z21-T21</f>
        <v>0.0225694444444444</v>
      </c>
      <c r="AB21" s="12" t="n">
        <f aca="false">AA21/7.8</f>
        <v>0.00289351851851852</v>
      </c>
    </row>
    <row r="22" customFormat="false" ht="12.75" hidden="false" customHeight="true" outlineLevel="0" collapsed="false">
      <c r="A22" s="7" t="s">
        <v>28</v>
      </c>
      <c r="B22" s="8" t="n">
        <v>104</v>
      </c>
      <c r="C22" s="7" t="s">
        <v>86</v>
      </c>
      <c r="D22" s="7" t="s">
        <v>87</v>
      </c>
      <c r="E22" s="7" t="s">
        <v>31</v>
      </c>
      <c r="F22" s="7" t="s">
        <v>32</v>
      </c>
      <c r="G22" s="7" t="s">
        <v>37</v>
      </c>
      <c r="H22" s="7" t="s">
        <v>28</v>
      </c>
      <c r="I22" s="9" t="n">
        <v>0.0723148148148148</v>
      </c>
      <c r="J22" s="8" t="n">
        <v>20</v>
      </c>
      <c r="K22" s="8" t="n">
        <v>8</v>
      </c>
      <c r="L22" s="7"/>
      <c r="M22" s="9" t="n">
        <v>0.00797453703703704</v>
      </c>
      <c r="N22" s="9" t="n">
        <f aca="false">M22/8</f>
        <v>0.00099681712962963</v>
      </c>
      <c r="O22" s="9" t="n">
        <v>0.00907407407407408</v>
      </c>
      <c r="P22" s="9" t="n">
        <f aca="false">O22-M22</f>
        <v>0.00109953703703704</v>
      </c>
      <c r="Q22" s="9" t="n">
        <v>0.0471527777777778</v>
      </c>
      <c r="R22" s="9" t="n">
        <f aca="false">Q22-O22</f>
        <v>0.0380787037037037</v>
      </c>
      <c r="S22" s="10" t="n">
        <f aca="false">$AC$2/R22*36</f>
        <v>39.3920972644377</v>
      </c>
      <c r="T22" s="9" t="n">
        <v>0.0480439814814815</v>
      </c>
      <c r="U22" s="9" t="n">
        <f aca="false">T22-Q22</f>
        <v>0.000891203703703704</v>
      </c>
      <c r="V22" s="9" t="n">
        <v>0.0556712962962963</v>
      </c>
      <c r="W22" s="9" t="n">
        <f aca="false">V22-T22</f>
        <v>0.00762731481481482</v>
      </c>
      <c r="X22" s="9" t="n">
        <v>0.0636574074074074</v>
      </c>
      <c r="Y22" s="9" t="n">
        <f aca="false">X22-V22</f>
        <v>0.00798611111111111</v>
      </c>
      <c r="Z22" s="11" t="n">
        <v>0.0723032407407407</v>
      </c>
      <c r="AA22" s="12" t="n">
        <f aca="false">Z22-T22</f>
        <v>0.0242592592592593</v>
      </c>
      <c r="AB22" s="12" t="n">
        <f aca="false">AA22/7.8</f>
        <v>0.00311016144349478</v>
      </c>
    </row>
    <row r="23" customFormat="false" ht="12.75" hidden="false" customHeight="true" outlineLevel="0" collapsed="false">
      <c r="A23" s="7" t="s">
        <v>28</v>
      </c>
      <c r="B23" s="8" t="n">
        <v>8</v>
      </c>
      <c r="C23" s="7" t="s">
        <v>88</v>
      </c>
      <c r="D23" s="7" t="s">
        <v>89</v>
      </c>
      <c r="E23" s="7" t="s">
        <v>31</v>
      </c>
      <c r="F23" s="7" t="s">
        <v>32</v>
      </c>
      <c r="G23" s="7" t="s">
        <v>41</v>
      </c>
      <c r="H23" s="7" t="s">
        <v>28</v>
      </c>
      <c r="I23" s="9" t="n">
        <v>0.0723611111111111</v>
      </c>
      <c r="J23" s="8" t="n">
        <v>22</v>
      </c>
      <c r="K23" s="8" t="n">
        <v>9</v>
      </c>
      <c r="L23" s="7" t="s">
        <v>90</v>
      </c>
      <c r="M23" s="9" t="n">
        <v>0.00984953703703704</v>
      </c>
      <c r="N23" s="9" t="n">
        <f aca="false">M23/8</f>
        <v>0.00123119212962963</v>
      </c>
      <c r="O23" s="9" t="n">
        <v>0.0108912037037037</v>
      </c>
      <c r="P23" s="9" t="n">
        <f aca="false">O23-M23</f>
        <v>0.00104166666666667</v>
      </c>
      <c r="Q23" s="9" t="n">
        <v>0.0495486111111111</v>
      </c>
      <c r="R23" s="9" t="n">
        <f aca="false">Q23-O23</f>
        <v>0.0386574074074074</v>
      </c>
      <c r="S23" s="10" t="n">
        <f aca="false">$AC$2/R23*36</f>
        <v>38.8023952095808</v>
      </c>
      <c r="T23" s="9" t="n">
        <v>0.0503819444444444</v>
      </c>
      <c r="U23" s="9" t="n">
        <f aca="false">T23-Q23</f>
        <v>0.000833333333333333</v>
      </c>
      <c r="V23" s="9" t="n">
        <v>0.0577314814814815</v>
      </c>
      <c r="W23" s="9" t="n">
        <f aca="false">V23-T23</f>
        <v>0.00734953703703704</v>
      </c>
      <c r="X23" s="9" t="n">
        <v>0.0651157407407407</v>
      </c>
      <c r="Y23" s="9" t="n">
        <f aca="false">X23-V23</f>
        <v>0.00738425925925926</v>
      </c>
      <c r="Z23" s="11" t="n">
        <v>0.072349537037037</v>
      </c>
      <c r="AA23" s="12" t="n">
        <f aca="false">Z23-T23</f>
        <v>0.0219675925925926</v>
      </c>
      <c r="AB23" s="12" t="n">
        <f aca="false">AA23/7.8</f>
        <v>0.00281635802469136</v>
      </c>
    </row>
    <row r="24" customFormat="false" ht="12.75" hidden="false" customHeight="true" outlineLevel="0" collapsed="false">
      <c r="A24" s="7" t="s">
        <v>28</v>
      </c>
      <c r="B24" s="8" t="n">
        <v>70</v>
      </c>
      <c r="C24" s="7" t="s">
        <v>91</v>
      </c>
      <c r="D24" s="7" t="s">
        <v>40</v>
      </c>
      <c r="E24" s="7" t="s">
        <v>31</v>
      </c>
      <c r="F24" s="7" t="s">
        <v>32</v>
      </c>
      <c r="G24" s="7" t="s">
        <v>41</v>
      </c>
      <c r="H24" s="7" t="s">
        <v>28</v>
      </c>
      <c r="I24" s="9" t="n">
        <v>0.0723958333333333</v>
      </c>
      <c r="J24" s="8" t="n">
        <v>23</v>
      </c>
      <c r="K24" s="8" t="n">
        <v>10</v>
      </c>
      <c r="L24" s="7" t="s">
        <v>92</v>
      </c>
      <c r="M24" s="9" t="n">
        <v>0.00849537037037037</v>
      </c>
      <c r="N24" s="9" t="n">
        <f aca="false">M24/8</f>
        <v>0.0010619212962963</v>
      </c>
      <c r="O24" s="9" t="n">
        <v>0.00929398148148148</v>
      </c>
      <c r="P24" s="9" t="n">
        <f aca="false">O24-M24</f>
        <v>0.000798611111111111</v>
      </c>
      <c r="Q24" s="9" t="n">
        <v>0.0463078703703704</v>
      </c>
      <c r="R24" s="9" t="n">
        <f aca="false">Q24-O24</f>
        <v>0.0370138888888889</v>
      </c>
      <c r="S24" s="10" t="n">
        <f aca="false">$AC$2/R24*36</f>
        <v>40.5253283302064</v>
      </c>
      <c r="T24" s="9" t="n">
        <v>0.0483101851851852</v>
      </c>
      <c r="U24" s="9" t="n">
        <f aca="false">T24-Q24</f>
        <v>0.00200231481481482</v>
      </c>
      <c r="V24" s="9" t="n">
        <v>0.0562962962962963</v>
      </c>
      <c r="W24" s="9" t="n">
        <f aca="false">V24-T24</f>
        <v>0.00798611111111111</v>
      </c>
      <c r="X24" s="9" t="n">
        <v>0.0643634259259259</v>
      </c>
      <c r="Y24" s="9" t="n">
        <f aca="false">X24-V24</f>
        <v>0.00806712962962963</v>
      </c>
      <c r="Z24" s="11" t="n">
        <v>0.0723842592592593</v>
      </c>
      <c r="AA24" s="12" t="n">
        <f aca="false">Z24-T24</f>
        <v>0.0240740740740741</v>
      </c>
      <c r="AB24" s="12" t="n">
        <f aca="false">AA24/7.8</f>
        <v>0.00308641975308642</v>
      </c>
    </row>
    <row r="25" customFormat="false" ht="12.75" hidden="false" customHeight="true" outlineLevel="0" collapsed="false">
      <c r="A25" s="7" t="s">
        <v>28</v>
      </c>
      <c r="B25" s="8" t="n">
        <v>100</v>
      </c>
      <c r="C25" s="7" t="s">
        <v>93</v>
      </c>
      <c r="D25" s="7" t="s">
        <v>94</v>
      </c>
      <c r="E25" s="7" t="s">
        <v>31</v>
      </c>
      <c r="F25" s="7" t="s">
        <v>32</v>
      </c>
      <c r="G25" s="7" t="s">
        <v>37</v>
      </c>
      <c r="H25" s="7" t="s">
        <v>28</v>
      </c>
      <c r="I25" s="9" t="n">
        <v>0.0734143518518519</v>
      </c>
      <c r="J25" s="8" t="n">
        <v>24</v>
      </c>
      <c r="K25" s="8" t="n">
        <v>9</v>
      </c>
      <c r="L25" s="7" t="s">
        <v>83</v>
      </c>
      <c r="M25" s="9" t="n">
        <v>0.00971064814814815</v>
      </c>
      <c r="N25" s="9" t="n">
        <f aca="false">M25/8</f>
        <v>0.00121383101851852</v>
      </c>
      <c r="O25" s="9" t="n">
        <v>0.0105324074074074</v>
      </c>
      <c r="P25" s="9" t="n">
        <f aca="false">O25-M25</f>
        <v>0.000821759259259259</v>
      </c>
      <c r="Q25" s="9" t="n">
        <v>0.0501157407407407</v>
      </c>
      <c r="R25" s="9" t="n">
        <f aca="false">Q25-O25</f>
        <v>0.0395833333333333</v>
      </c>
      <c r="S25" s="10" t="n">
        <f aca="false">$AC$2/R25*36</f>
        <v>37.8947368421053</v>
      </c>
      <c r="T25" s="9" t="n">
        <v>0.0507523148148148</v>
      </c>
      <c r="U25" s="9" t="n">
        <f aca="false">T25-Q25</f>
        <v>0.000636574074074074</v>
      </c>
      <c r="V25" s="9" t="n">
        <v>0.0581481481481482</v>
      </c>
      <c r="W25" s="9" t="n">
        <f aca="false">V25-T25</f>
        <v>0.00739583333333333</v>
      </c>
      <c r="X25" s="9" t="n">
        <v>0.0657986111111111</v>
      </c>
      <c r="Y25" s="9" t="n">
        <f aca="false">X25-V25</f>
        <v>0.00765046296296296</v>
      </c>
      <c r="Z25" s="11" t="n">
        <v>0.0734027777777778</v>
      </c>
      <c r="AA25" s="12" t="n">
        <f aca="false">Z25-T25</f>
        <v>0.022650462962963</v>
      </c>
      <c r="AB25" s="12" t="n">
        <f aca="false">AA25/7.8</f>
        <v>0.00290390550807217</v>
      </c>
    </row>
    <row r="26" customFormat="false" ht="12.75" hidden="false" customHeight="true" outlineLevel="0" collapsed="false">
      <c r="A26" s="7" t="s">
        <v>28</v>
      </c>
      <c r="B26" s="8" t="n">
        <v>134</v>
      </c>
      <c r="C26" s="7" t="s">
        <v>95</v>
      </c>
      <c r="D26" s="7" t="s">
        <v>96</v>
      </c>
      <c r="E26" s="7" t="s">
        <v>31</v>
      </c>
      <c r="F26" s="7" t="s">
        <v>32</v>
      </c>
      <c r="G26" s="7" t="s">
        <v>41</v>
      </c>
      <c r="H26" s="7" t="s">
        <v>28</v>
      </c>
      <c r="I26" s="9" t="n">
        <v>0.0734375</v>
      </c>
      <c r="J26" s="8" t="n">
        <v>25</v>
      </c>
      <c r="K26" s="8" t="n">
        <v>11</v>
      </c>
      <c r="L26" s="7" t="s">
        <v>38</v>
      </c>
      <c r="M26" s="9" t="n">
        <v>0.0100925925925926</v>
      </c>
      <c r="N26" s="9" t="n">
        <f aca="false">M26/8</f>
        <v>0.00126157407407407</v>
      </c>
      <c r="O26" s="9" t="n">
        <v>0.0110763888888889</v>
      </c>
      <c r="P26" s="9" t="n">
        <f aca="false">O26-M26</f>
        <v>0.000983796296296296</v>
      </c>
      <c r="Q26" s="9" t="n">
        <v>0.0501041666666667</v>
      </c>
      <c r="R26" s="9" t="n">
        <f aca="false">Q26-O26</f>
        <v>0.0390277777777778</v>
      </c>
      <c r="S26" s="10" t="n">
        <f aca="false">$AC$2/R26*36</f>
        <v>38.4341637010676</v>
      </c>
      <c r="T26" s="9" t="n">
        <v>0.0508680555555556</v>
      </c>
      <c r="U26" s="9" t="n">
        <f aca="false">T26-Q26</f>
        <v>0.000763888888888889</v>
      </c>
      <c r="V26" s="9" t="n">
        <v>0.0579050925925926</v>
      </c>
      <c r="W26" s="9" t="n">
        <f aca="false">V26-T26</f>
        <v>0.00703703703703704</v>
      </c>
      <c r="X26" s="9" t="n">
        <v>0.0655092592592593</v>
      </c>
      <c r="Y26" s="9" t="n">
        <f aca="false">X26-V26</f>
        <v>0.00760416666666667</v>
      </c>
      <c r="Z26" s="11" t="n">
        <v>0.0734259259259259</v>
      </c>
      <c r="AA26" s="12" t="n">
        <f aca="false">Z26-T26</f>
        <v>0.0225578703703704</v>
      </c>
      <c r="AB26" s="12" t="n">
        <f aca="false">AA26/7.8</f>
        <v>0.002892034662868</v>
      </c>
    </row>
    <row r="27" customFormat="false" ht="12.75" hidden="false" customHeight="true" outlineLevel="0" collapsed="false">
      <c r="A27" s="7" t="s">
        <v>28</v>
      </c>
      <c r="B27" s="8" t="n">
        <v>77</v>
      </c>
      <c r="C27" s="7" t="s">
        <v>97</v>
      </c>
      <c r="D27" s="7" t="s">
        <v>49</v>
      </c>
      <c r="E27" s="7" t="s">
        <v>31</v>
      </c>
      <c r="F27" s="7" t="s">
        <v>32</v>
      </c>
      <c r="G27" s="7" t="s">
        <v>41</v>
      </c>
      <c r="H27" s="7" t="s">
        <v>28</v>
      </c>
      <c r="I27" s="9" t="n">
        <v>0.073587962962963</v>
      </c>
      <c r="J27" s="8" t="n">
        <v>26</v>
      </c>
      <c r="K27" s="8" t="n">
        <v>12</v>
      </c>
      <c r="L27" s="7" t="s">
        <v>67</v>
      </c>
      <c r="M27" s="9" t="n">
        <v>0.0106481481481481</v>
      </c>
      <c r="N27" s="9" t="n">
        <f aca="false">M27/8</f>
        <v>0.00133101851851852</v>
      </c>
      <c r="O27" s="9" t="n">
        <v>0.0115046296296296</v>
      </c>
      <c r="P27" s="9" t="n">
        <f aca="false">O27-M27</f>
        <v>0.000856481481481482</v>
      </c>
      <c r="Q27" s="9" t="n">
        <v>0.0476157407407407</v>
      </c>
      <c r="R27" s="9" t="n">
        <f aca="false">Q27-O27</f>
        <v>0.0361111111111111</v>
      </c>
      <c r="S27" s="10" t="n">
        <f aca="false">$AC$2/R27*36</f>
        <v>41.5384615384615</v>
      </c>
      <c r="T27" s="9" t="n">
        <v>0.0485300925925926</v>
      </c>
      <c r="U27" s="9" t="n">
        <f aca="false">T27-Q27</f>
        <v>0.000914351851851852</v>
      </c>
      <c r="V27" s="9" t="n">
        <v>0.0562037037037037</v>
      </c>
      <c r="W27" s="9" t="n">
        <f aca="false">V27-T27</f>
        <v>0.00767361111111111</v>
      </c>
      <c r="X27" s="9" t="n">
        <v>0.0643518518518519</v>
      </c>
      <c r="Y27" s="9" t="n">
        <f aca="false">X27-V27</f>
        <v>0.00814814814814815</v>
      </c>
      <c r="Z27" s="11" t="n">
        <v>0.0735763888888889</v>
      </c>
      <c r="AA27" s="12" t="n">
        <f aca="false">Z27-T27</f>
        <v>0.0250462962962963</v>
      </c>
      <c r="AB27" s="12" t="n">
        <f aca="false">AA27/7.8</f>
        <v>0.00321106362773029</v>
      </c>
    </row>
    <row r="28" customFormat="false" ht="12.75" hidden="false" customHeight="true" outlineLevel="0" collapsed="false">
      <c r="A28" s="7" t="s">
        <v>28</v>
      </c>
      <c r="B28" s="8" t="n">
        <v>142</v>
      </c>
      <c r="C28" s="7" t="s">
        <v>98</v>
      </c>
      <c r="D28" s="7" t="s">
        <v>56</v>
      </c>
      <c r="E28" s="7" t="s">
        <v>31</v>
      </c>
      <c r="F28" s="7" t="s">
        <v>32</v>
      </c>
      <c r="G28" s="7" t="s">
        <v>41</v>
      </c>
      <c r="H28" s="7" t="s">
        <v>28</v>
      </c>
      <c r="I28" s="9" t="n">
        <v>0.0736689814814815</v>
      </c>
      <c r="J28" s="8" t="n">
        <v>27</v>
      </c>
      <c r="K28" s="8" t="n">
        <v>13</v>
      </c>
      <c r="L28" s="7" t="s">
        <v>99</v>
      </c>
      <c r="M28" s="9" t="n">
        <v>0.00862268518518519</v>
      </c>
      <c r="N28" s="9" t="n">
        <f aca="false">M28/8</f>
        <v>0.00107783564814815</v>
      </c>
      <c r="O28" s="9" t="n">
        <v>0.00958333333333333</v>
      </c>
      <c r="P28" s="9" t="n">
        <f aca="false">O28-M28</f>
        <v>0.000960648148148148</v>
      </c>
      <c r="Q28" s="9" t="n">
        <v>0.0500231481481482</v>
      </c>
      <c r="R28" s="9" t="n">
        <f aca="false">Q28-O28</f>
        <v>0.0404398148148148</v>
      </c>
      <c r="S28" s="10" t="n">
        <f aca="false">$AC$2/R28*36</f>
        <v>37.0921579851173</v>
      </c>
      <c r="T28" s="9" t="n">
        <v>0.0508680555555556</v>
      </c>
      <c r="U28" s="9" t="n">
        <f aca="false">T28-Q28</f>
        <v>0.000844907407407407</v>
      </c>
      <c r="V28" s="9" t="n">
        <v>0.0583680555555556</v>
      </c>
      <c r="W28" s="9" t="n">
        <f aca="false">V28-T28</f>
        <v>0.0075</v>
      </c>
      <c r="X28" s="9" t="n">
        <v>0.0659722222222222</v>
      </c>
      <c r="Y28" s="9" t="n">
        <f aca="false">X28-V28</f>
        <v>0.00760416666666667</v>
      </c>
      <c r="Z28" s="11" t="n">
        <v>0.0736689814814815</v>
      </c>
      <c r="AA28" s="12" t="n">
        <f aca="false">Z28-T28</f>
        <v>0.0228009259259259</v>
      </c>
      <c r="AB28" s="12" t="n">
        <f aca="false">AA28/7.8</f>
        <v>0.00292319563152897</v>
      </c>
    </row>
    <row r="29" customFormat="false" ht="12.75" hidden="false" customHeight="true" outlineLevel="0" collapsed="false">
      <c r="A29" s="7" t="s">
        <v>28</v>
      </c>
      <c r="B29" s="8" t="n">
        <v>18</v>
      </c>
      <c r="C29" s="7" t="s">
        <v>100</v>
      </c>
      <c r="D29" s="7" t="s">
        <v>101</v>
      </c>
      <c r="E29" s="7" t="s">
        <v>31</v>
      </c>
      <c r="F29" s="7" t="s">
        <v>32</v>
      </c>
      <c r="G29" s="7" t="s">
        <v>37</v>
      </c>
      <c r="H29" s="7" t="s">
        <v>28</v>
      </c>
      <c r="I29" s="9" t="n">
        <v>0.0737152777777778</v>
      </c>
      <c r="J29" s="8" t="n">
        <v>28</v>
      </c>
      <c r="K29" s="8" t="n">
        <v>10</v>
      </c>
      <c r="L29" s="7" t="s">
        <v>90</v>
      </c>
      <c r="M29" s="9" t="n">
        <v>0.00819444444444445</v>
      </c>
      <c r="N29" s="9" t="n">
        <f aca="false">M29/8</f>
        <v>0.00102430555555556</v>
      </c>
      <c r="O29" s="9" t="n">
        <v>0.00938657407407407</v>
      </c>
      <c r="P29" s="9" t="n">
        <f aca="false">O29-M29</f>
        <v>0.00119212962962963</v>
      </c>
      <c r="Q29" s="9" t="n">
        <v>0.048287037037037</v>
      </c>
      <c r="R29" s="9" t="n">
        <f aca="false">Q29-O29</f>
        <v>0.038900462962963</v>
      </c>
      <c r="S29" s="10" t="n">
        <f aca="false">$AC$2/R29*36</f>
        <v>38.5599523951205</v>
      </c>
      <c r="T29" s="9" t="n">
        <v>0.0490740740740741</v>
      </c>
      <c r="U29" s="9" t="n">
        <f aca="false">T29-Q29</f>
        <v>0.000787037037037037</v>
      </c>
      <c r="V29" s="9" t="n">
        <v>0.0571875</v>
      </c>
      <c r="W29" s="9" t="n">
        <f aca="false">V29-T29</f>
        <v>0.00811342592592593</v>
      </c>
      <c r="X29" s="9" t="n">
        <v>0.065474537037037</v>
      </c>
      <c r="Y29" s="9" t="n">
        <f aca="false">X29-V29</f>
        <v>0.00828703703703704</v>
      </c>
      <c r="Z29" s="11" t="n">
        <v>0.0737037037037037</v>
      </c>
      <c r="AA29" s="12" t="n">
        <f aca="false">Z29-T29</f>
        <v>0.0246296296296296</v>
      </c>
      <c r="AB29" s="12" t="n">
        <f aca="false">AA29/7.8</f>
        <v>0.00315764482431149</v>
      </c>
    </row>
    <row r="30" customFormat="false" ht="12.75" hidden="false" customHeight="true" outlineLevel="0" collapsed="false">
      <c r="A30" s="7" t="s">
        <v>28</v>
      </c>
      <c r="B30" s="8" t="n">
        <v>40</v>
      </c>
      <c r="C30" s="7" t="s">
        <v>102</v>
      </c>
      <c r="D30" s="7" t="s">
        <v>103</v>
      </c>
      <c r="E30" s="7" t="s">
        <v>31</v>
      </c>
      <c r="F30" s="7" t="s">
        <v>32</v>
      </c>
      <c r="G30" s="7" t="s">
        <v>37</v>
      </c>
      <c r="H30" s="7" t="s">
        <v>28</v>
      </c>
      <c r="I30" s="9" t="n">
        <v>0.0746643518518519</v>
      </c>
      <c r="J30" s="8" t="n">
        <v>29</v>
      </c>
      <c r="K30" s="8" t="n">
        <v>11</v>
      </c>
      <c r="L30" s="7" t="s">
        <v>83</v>
      </c>
      <c r="M30" s="9" t="n">
        <v>0.0134143518518519</v>
      </c>
      <c r="N30" s="9" t="n">
        <f aca="false">M30/8</f>
        <v>0.00167679398148148</v>
      </c>
      <c r="O30" s="9" t="n">
        <v>0.0143634259259259</v>
      </c>
      <c r="P30" s="9" t="n">
        <f aca="false">O30-M30</f>
        <v>0.000949074074074074</v>
      </c>
      <c r="Q30" s="9" t="n">
        <v>0.0519675925925926</v>
      </c>
      <c r="R30" s="9" t="n">
        <f aca="false">Q30-O30</f>
        <v>0.0376041666666667</v>
      </c>
      <c r="S30" s="10" t="n">
        <f aca="false">$AC$2/R30*36</f>
        <v>39.8891966759003</v>
      </c>
      <c r="T30" s="9" t="n">
        <v>0.0525925925925926</v>
      </c>
      <c r="U30" s="9" t="n">
        <f aca="false">T30-Q30</f>
        <v>0.000625</v>
      </c>
      <c r="V30" s="9" t="n">
        <v>0.0598958333333333</v>
      </c>
      <c r="W30" s="9" t="n">
        <f aca="false">V30-T30</f>
        <v>0.00730324074074074</v>
      </c>
      <c r="X30" s="9" t="n">
        <v>0.0672800925925926</v>
      </c>
      <c r="Y30" s="9" t="n">
        <f aca="false">X30-V30</f>
        <v>0.00738425925925926</v>
      </c>
      <c r="Z30" s="11" t="n">
        <v>0.0746527777777778</v>
      </c>
      <c r="AA30" s="12" t="n">
        <f aca="false">Z30-T30</f>
        <v>0.0220601851851852</v>
      </c>
      <c r="AB30" s="12" t="n">
        <f aca="false">AA30/7.8</f>
        <v>0.00282822886989554</v>
      </c>
    </row>
    <row r="31" customFormat="false" ht="12.75" hidden="false" customHeight="true" outlineLevel="0" collapsed="false">
      <c r="A31" s="7" t="s">
        <v>28</v>
      </c>
      <c r="B31" s="8" t="n">
        <v>6</v>
      </c>
      <c r="C31" s="7" t="s">
        <v>104</v>
      </c>
      <c r="D31" s="7" t="s">
        <v>105</v>
      </c>
      <c r="E31" s="7" t="s">
        <v>106</v>
      </c>
      <c r="F31" s="7" t="s">
        <v>32</v>
      </c>
      <c r="G31" s="7" t="s">
        <v>107</v>
      </c>
      <c r="H31" s="7" t="s">
        <v>28</v>
      </c>
      <c r="I31" s="9" t="n">
        <v>0.0748032407407407</v>
      </c>
      <c r="J31" s="8" t="n">
        <v>30</v>
      </c>
      <c r="K31" s="8" t="n">
        <v>1</v>
      </c>
      <c r="L31" s="7" t="s">
        <v>108</v>
      </c>
      <c r="M31" s="9" t="n">
        <v>0.00798611111111111</v>
      </c>
      <c r="N31" s="9" t="n">
        <f aca="false">M31/8</f>
        <v>0.000998263888888889</v>
      </c>
      <c r="O31" s="9" t="n">
        <v>0.00864583333333333</v>
      </c>
      <c r="P31" s="9" t="n">
        <f aca="false">O31-M31</f>
        <v>0.000659722222222222</v>
      </c>
      <c r="Q31" s="9" t="n">
        <v>0.0507638888888889</v>
      </c>
      <c r="R31" s="9" t="n">
        <f aca="false">Q31-O31</f>
        <v>0.0421180555555556</v>
      </c>
      <c r="S31" s="10" t="n">
        <f aca="false">$AC$2/R31*36</f>
        <v>35.6141797197032</v>
      </c>
      <c r="T31" s="9" t="n">
        <v>0.0513888888888889</v>
      </c>
      <c r="U31" s="9" t="n">
        <f aca="false">T31-Q31</f>
        <v>0.000625</v>
      </c>
      <c r="V31" s="9" t="n">
        <v>0.0590740740740741</v>
      </c>
      <c r="W31" s="9" t="n">
        <f aca="false">V31-T31</f>
        <v>0.00768518518518519</v>
      </c>
      <c r="X31" s="9" t="n">
        <v>0.0668518518518519</v>
      </c>
      <c r="Y31" s="9" t="n">
        <f aca="false">X31-V31</f>
        <v>0.00777777777777778</v>
      </c>
      <c r="Z31" s="11" t="n">
        <v>0.0747916666666667</v>
      </c>
      <c r="AA31" s="12" t="n">
        <f aca="false">Z31-T31</f>
        <v>0.0234027777777778</v>
      </c>
      <c r="AB31" s="12" t="n">
        <f aca="false">AA31/7.8</f>
        <v>0.00300035612535613</v>
      </c>
    </row>
    <row r="32" customFormat="false" ht="12.75" hidden="false" customHeight="true" outlineLevel="0" collapsed="false">
      <c r="A32" s="7" t="s">
        <v>28</v>
      </c>
      <c r="B32" s="8" t="n">
        <v>10</v>
      </c>
      <c r="C32" s="7" t="s">
        <v>109</v>
      </c>
      <c r="D32" s="7" t="s">
        <v>110</v>
      </c>
      <c r="E32" s="7" t="s">
        <v>31</v>
      </c>
      <c r="F32" s="7" t="s">
        <v>32</v>
      </c>
      <c r="G32" s="7" t="s">
        <v>111</v>
      </c>
      <c r="H32" s="7" t="s">
        <v>28</v>
      </c>
      <c r="I32" s="9" t="n">
        <v>0.0751041666666667</v>
      </c>
      <c r="J32" s="8" t="n">
        <v>31</v>
      </c>
      <c r="K32" s="8" t="n">
        <v>1</v>
      </c>
      <c r="L32" s="7" t="s">
        <v>90</v>
      </c>
      <c r="M32" s="9" t="n">
        <v>0.00951388888888889</v>
      </c>
      <c r="N32" s="9" t="n">
        <f aca="false">M32/8</f>
        <v>0.00118923611111111</v>
      </c>
      <c r="O32" s="9" t="n">
        <v>0.0103472222222222</v>
      </c>
      <c r="P32" s="9" t="n">
        <f aca="false">O32-M32</f>
        <v>0.000833333333333333</v>
      </c>
      <c r="Q32" s="9" t="n">
        <v>0.0498842592592593</v>
      </c>
      <c r="R32" s="9" t="n">
        <f aca="false">Q32-O32</f>
        <v>0.039537037037037</v>
      </c>
      <c r="S32" s="10" t="n">
        <f aca="false">$AC$2/R32*36</f>
        <v>37.9391100702576</v>
      </c>
      <c r="T32" s="9" t="n">
        <v>0.0516898148148148</v>
      </c>
      <c r="U32" s="9" t="n">
        <f aca="false">T32-Q32</f>
        <v>0.00180555555555556</v>
      </c>
      <c r="V32" s="9" t="n">
        <v>0.0594675925925926</v>
      </c>
      <c r="W32" s="9" t="n">
        <f aca="false">V32-T32</f>
        <v>0.00777777777777778</v>
      </c>
      <c r="X32" s="9" t="n">
        <v>0.0672569444444444</v>
      </c>
      <c r="Y32" s="9" t="n">
        <f aca="false">X32-V32</f>
        <v>0.00778935185185185</v>
      </c>
      <c r="Z32" s="11" t="n">
        <v>0.0750925925925926</v>
      </c>
      <c r="AA32" s="12" t="n">
        <f aca="false">Z32-T32</f>
        <v>0.0234027777777778</v>
      </c>
      <c r="AB32" s="12" t="n">
        <f aca="false">AA32/7.8</f>
        <v>0.00300035612535613</v>
      </c>
    </row>
    <row r="33" customFormat="false" ht="12.75" hidden="false" customHeight="true" outlineLevel="0" collapsed="false">
      <c r="A33" s="7" t="s">
        <v>28</v>
      </c>
      <c r="B33" s="8" t="n">
        <v>67</v>
      </c>
      <c r="C33" s="7" t="s">
        <v>112</v>
      </c>
      <c r="D33" s="7" t="s">
        <v>103</v>
      </c>
      <c r="E33" s="7" t="s">
        <v>31</v>
      </c>
      <c r="F33" s="7" t="s">
        <v>32</v>
      </c>
      <c r="G33" s="7" t="s">
        <v>33</v>
      </c>
      <c r="H33" s="7" t="s">
        <v>28</v>
      </c>
      <c r="I33" s="9" t="n">
        <v>0.0751967592592593</v>
      </c>
      <c r="J33" s="8" t="n">
        <v>32</v>
      </c>
      <c r="K33" s="8" t="n">
        <v>4</v>
      </c>
      <c r="L33" s="7" t="s">
        <v>83</v>
      </c>
      <c r="M33" s="9" t="n">
        <v>0.00956018518518519</v>
      </c>
      <c r="N33" s="9" t="n">
        <f aca="false">M33/8</f>
        <v>0.00119502314814815</v>
      </c>
      <c r="O33" s="9" t="n">
        <v>0.0103009259259259</v>
      </c>
      <c r="P33" s="9" t="n">
        <f aca="false">O33-M33</f>
        <v>0.000740740740740741</v>
      </c>
      <c r="Q33" s="9" t="n">
        <v>0.0528125</v>
      </c>
      <c r="R33" s="9" t="n">
        <f aca="false">Q33-O33</f>
        <v>0.0425115740740741</v>
      </c>
      <c r="S33" s="10" t="n">
        <f aca="false">$AC$2/R33*36</f>
        <v>35.2845085760958</v>
      </c>
      <c r="T33" s="9" t="n">
        <v>0.0533333333333333</v>
      </c>
      <c r="U33" s="9" t="n">
        <f aca="false">T33-Q33</f>
        <v>0.000520833333333333</v>
      </c>
      <c r="V33" s="9" t="n">
        <v>0.0604282407407407</v>
      </c>
      <c r="W33" s="9" t="n">
        <f aca="false">V33-T33</f>
        <v>0.00709490740740741</v>
      </c>
      <c r="X33" s="9" t="n">
        <v>0.0677893518518519</v>
      </c>
      <c r="Y33" s="9" t="n">
        <f aca="false">X33-V33</f>
        <v>0.00736111111111111</v>
      </c>
      <c r="Z33" s="11" t="n">
        <v>0.0751851851851852</v>
      </c>
      <c r="AA33" s="12" t="n">
        <f aca="false">Z33-T33</f>
        <v>0.0218518518518519</v>
      </c>
      <c r="AB33" s="12" t="n">
        <f aca="false">AA33/7.8</f>
        <v>0.00280151946818614</v>
      </c>
    </row>
    <row r="34" customFormat="false" ht="12.75" hidden="false" customHeight="true" outlineLevel="0" collapsed="false">
      <c r="A34" s="7" t="s">
        <v>28</v>
      </c>
      <c r="B34" s="8" t="n">
        <v>93</v>
      </c>
      <c r="C34" s="7" t="s">
        <v>113</v>
      </c>
      <c r="D34" s="7" t="s">
        <v>114</v>
      </c>
      <c r="E34" s="7" t="s">
        <v>31</v>
      </c>
      <c r="F34" s="7" t="s">
        <v>32</v>
      </c>
      <c r="G34" s="7" t="s">
        <v>33</v>
      </c>
      <c r="H34" s="7" t="s">
        <v>28</v>
      </c>
      <c r="I34" s="9" t="n">
        <v>0.0752430555555556</v>
      </c>
      <c r="J34" s="8" t="n">
        <v>33</v>
      </c>
      <c r="K34" s="8" t="n">
        <v>5</v>
      </c>
      <c r="L34" s="7" t="s">
        <v>115</v>
      </c>
      <c r="M34" s="9" t="n">
        <v>0.0107638888888889</v>
      </c>
      <c r="N34" s="9" t="n">
        <f aca="false">M34/8</f>
        <v>0.00134548611111111</v>
      </c>
      <c r="O34" s="9" t="n">
        <v>0.0118518518518519</v>
      </c>
      <c r="P34" s="9" t="n">
        <f aca="false">O34-M34</f>
        <v>0.00108796296296296</v>
      </c>
      <c r="Q34" s="9" t="n">
        <v>0.0507523148148148</v>
      </c>
      <c r="R34" s="9" t="n">
        <f aca="false">Q34-O34</f>
        <v>0.038900462962963</v>
      </c>
      <c r="S34" s="10" t="n">
        <f aca="false">$AC$2/R34*36</f>
        <v>38.5599523951205</v>
      </c>
      <c r="T34" s="9" t="n">
        <v>0.0517361111111111</v>
      </c>
      <c r="U34" s="9" t="n">
        <f aca="false">T34-Q34</f>
        <v>0.000983796296296296</v>
      </c>
      <c r="V34" s="9" t="n">
        <v>0.0594444444444444</v>
      </c>
      <c r="W34" s="9" t="n">
        <f aca="false">V34-T34</f>
        <v>0.00770833333333333</v>
      </c>
      <c r="X34" s="9" t="n">
        <v>0.0673032407407408</v>
      </c>
      <c r="Y34" s="9" t="n">
        <f aca="false">X34-V34</f>
        <v>0.0078587962962963</v>
      </c>
      <c r="Z34" s="11" t="n">
        <v>0.0752314814814815</v>
      </c>
      <c r="AA34" s="12" t="n">
        <f aca="false">Z34-T34</f>
        <v>0.0234953703703704</v>
      </c>
      <c r="AB34" s="12" t="n">
        <f aca="false">AA34/7.8</f>
        <v>0.0030122269705603</v>
      </c>
    </row>
    <row r="35" customFormat="false" ht="12.75" hidden="false" customHeight="true" outlineLevel="0" collapsed="false">
      <c r="A35" s="7" t="s">
        <v>28</v>
      </c>
      <c r="B35" s="8" t="n">
        <v>59</v>
      </c>
      <c r="C35" s="7" t="s">
        <v>116</v>
      </c>
      <c r="D35" s="7" t="s">
        <v>51</v>
      </c>
      <c r="E35" s="7" t="s">
        <v>31</v>
      </c>
      <c r="F35" s="7" t="s">
        <v>32</v>
      </c>
      <c r="G35" s="7" t="s">
        <v>41</v>
      </c>
      <c r="H35" s="7" t="s">
        <v>28</v>
      </c>
      <c r="I35" s="9" t="n">
        <v>0.0753935185185185</v>
      </c>
      <c r="J35" s="8" t="n">
        <v>34</v>
      </c>
      <c r="K35" s="8" t="n">
        <v>14</v>
      </c>
      <c r="L35" s="7" t="s">
        <v>92</v>
      </c>
      <c r="M35" s="9" t="n">
        <v>0.00854166666666667</v>
      </c>
      <c r="N35" s="9" t="n">
        <f aca="false">M35/8</f>
        <v>0.00106770833333333</v>
      </c>
      <c r="O35" s="9" t="n">
        <v>0.00960648148148148</v>
      </c>
      <c r="P35" s="9" t="n">
        <f aca="false">O35-M35</f>
        <v>0.00106481481481481</v>
      </c>
      <c r="Q35" s="9" t="n">
        <v>0.0498148148148148</v>
      </c>
      <c r="R35" s="9" t="n">
        <f aca="false">Q35-O35</f>
        <v>0.0402083333333333</v>
      </c>
      <c r="S35" s="10" t="n">
        <f aca="false">$AC$2/R35*36</f>
        <v>37.3056994818653</v>
      </c>
      <c r="T35" s="9" t="n">
        <v>0.0505092592592593</v>
      </c>
      <c r="U35" s="9" t="n">
        <f aca="false">T35-Q35</f>
        <v>0.000694444444444445</v>
      </c>
      <c r="V35" s="9" t="n">
        <v>0.0586111111111111</v>
      </c>
      <c r="W35" s="9" t="n">
        <f aca="false">V35-T35</f>
        <v>0.00810185185185185</v>
      </c>
      <c r="X35" s="9" t="n">
        <v>0.0670486111111111</v>
      </c>
      <c r="Y35" s="9" t="n">
        <f aca="false">X35-V35</f>
        <v>0.0084375</v>
      </c>
      <c r="Z35" s="11" t="n">
        <v>0.0753819444444445</v>
      </c>
      <c r="AA35" s="12" t="n">
        <f aca="false">Z35-T35</f>
        <v>0.0248726851851852</v>
      </c>
      <c r="AB35" s="12" t="n">
        <f aca="false">AA35/7.8</f>
        <v>0.00318880579297246</v>
      </c>
    </row>
    <row r="36" customFormat="false" ht="12.75" hidden="false" customHeight="true" outlineLevel="0" collapsed="false">
      <c r="A36" s="7" t="s">
        <v>28</v>
      </c>
      <c r="B36" s="8" t="n">
        <v>160</v>
      </c>
      <c r="C36" s="7" t="s">
        <v>117</v>
      </c>
      <c r="D36" s="7" t="s">
        <v>118</v>
      </c>
      <c r="E36" s="7" t="s">
        <v>31</v>
      </c>
      <c r="F36" s="7" t="s">
        <v>32</v>
      </c>
      <c r="G36" s="7" t="s">
        <v>60</v>
      </c>
      <c r="H36" s="7" t="s">
        <v>28</v>
      </c>
      <c r="I36" s="9" t="n">
        <v>0.0755324074074074</v>
      </c>
      <c r="J36" s="8" t="n">
        <v>35</v>
      </c>
      <c r="K36" s="8" t="n">
        <v>3</v>
      </c>
      <c r="L36" s="7" t="s">
        <v>119</v>
      </c>
      <c r="M36" s="9" t="n">
        <v>0.0107638888888889</v>
      </c>
      <c r="N36" s="9" t="n">
        <f aca="false">M36/8</f>
        <v>0.00134548611111111</v>
      </c>
      <c r="O36" s="9" t="n">
        <v>0.0114930555555556</v>
      </c>
      <c r="P36" s="9" t="n">
        <f aca="false">O36-M36</f>
        <v>0.000729166666666667</v>
      </c>
      <c r="Q36" s="9" t="n">
        <v>0.0527430555555556</v>
      </c>
      <c r="R36" s="9" t="n">
        <f aca="false">Q36-O36</f>
        <v>0.04125</v>
      </c>
      <c r="S36" s="10" t="n">
        <f aca="false">$AC$2/R36*36</f>
        <v>36.3636363636364</v>
      </c>
      <c r="T36" s="9" t="n">
        <v>0.0533333333333333</v>
      </c>
      <c r="U36" s="9" t="n">
        <f aca="false">T36-Q36</f>
        <v>0.000590277777777778</v>
      </c>
      <c r="V36" s="9" t="n">
        <v>0.0605787037037037</v>
      </c>
      <c r="W36" s="9" t="n">
        <f aca="false">V36-T36</f>
        <v>0.00724537037037037</v>
      </c>
      <c r="X36" s="9" t="n">
        <v>0.0681481481481482</v>
      </c>
      <c r="Y36" s="9" t="n">
        <f aca="false">X36-V36</f>
        <v>0.00756944444444445</v>
      </c>
      <c r="Z36" s="11" t="n">
        <v>0.0755208333333333</v>
      </c>
      <c r="AA36" s="12" t="n">
        <f aca="false">Z36-T36</f>
        <v>0.0221875</v>
      </c>
      <c r="AB36" s="12" t="n">
        <f aca="false">AA36/7.8</f>
        <v>0.00284455128205128</v>
      </c>
    </row>
    <row r="37" customFormat="false" ht="12.75" hidden="false" customHeight="true" outlineLevel="0" collapsed="false">
      <c r="A37" s="7" t="s">
        <v>28</v>
      </c>
      <c r="B37" s="8" t="n">
        <v>128</v>
      </c>
      <c r="C37" s="7" t="s">
        <v>120</v>
      </c>
      <c r="D37" s="7" t="s">
        <v>121</v>
      </c>
      <c r="E37" s="7" t="s">
        <v>31</v>
      </c>
      <c r="F37" s="7" t="s">
        <v>32</v>
      </c>
      <c r="G37" s="7" t="s">
        <v>111</v>
      </c>
      <c r="H37" s="7" t="s">
        <v>28</v>
      </c>
      <c r="I37" s="9" t="n">
        <v>0.0755439814814815</v>
      </c>
      <c r="J37" s="8" t="n">
        <v>36</v>
      </c>
      <c r="K37" s="8" t="n">
        <v>2</v>
      </c>
      <c r="L37" s="7" t="s">
        <v>122</v>
      </c>
      <c r="M37" s="9" t="n">
        <v>0.00962962962962963</v>
      </c>
      <c r="N37" s="9" t="n">
        <f aca="false">M37/8</f>
        <v>0.0012037037037037</v>
      </c>
      <c r="O37" s="9" t="n">
        <v>0.0106481481481481</v>
      </c>
      <c r="P37" s="9" t="n">
        <f aca="false">O37-M37</f>
        <v>0.00101851851851852</v>
      </c>
      <c r="Q37" s="9" t="n">
        <v>0.0507060185185185</v>
      </c>
      <c r="R37" s="9" t="n">
        <f aca="false">Q37-O37</f>
        <v>0.0400578703703704</v>
      </c>
      <c r="S37" s="10" t="n">
        <f aca="false">$AC$2/R37*36</f>
        <v>37.4458249060965</v>
      </c>
      <c r="T37" s="9" t="n">
        <v>0.0528009259259259</v>
      </c>
      <c r="U37" s="9" t="n">
        <f aca="false">T37-Q37</f>
        <v>0.00209490740740741</v>
      </c>
      <c r="V37" s="9" t="n">
        <v>0.0528935185185185</v>
      </c>
      <c r="W37" s="9" t="n">
        <f aca="false">V37-T37</f>
        <v>9.25925925925926E-005</v>
      </c>
      <c r="X37" s="9" t="n">
        <v>0.0602893518518519</v>
      </c>
      <c r="Y37" s="9" t="n">
        <f aca="false">X37-V37</f>
        <v>0.00739583333333333</v>
      </c>
      <c r="Z37" s="11" t="n">
        <v>0.0755324074074074</v>
      </c>
      <c r="AA37" s="12" t="n">
        <f aca="false">Z37-T37</f>
        <v>0.0227314814814815</v>
      </c>
      <c r="AB37" s="12" t="n">
        <f aca="false">AA37/7.8</f>
        <v>0.00291429249762583</v>
      </c>
    </row>
    <row r="38" customFormat="false" ht="12.75" hidden="false" customHeight="true" outlineLevel="0" collapsed="false">
      <c r="A38" s="7" t="s">
        <v>28</v>
      </c>
      <c r="B38" s="8" t="n">
        <v>72</v>
      </c>
      <c r="C38" s="7" t="s">
        <v>123</v>
      </c>
      <c r="D38" s="7" t="s">
        <v>124</v>
      </c>
      <c r="E38" s="7" t="s">
        <v>31</v>
      </c>
      <c r="F38" s="7" t="s">
        <v>32</v>
      </c>
      <c r="G38" s="7" t="s">
        <v>33</v>
      </c>
      <c r="H38" s="7" t="s">
        <v>28</v>
      </c>
      <c r="I38" s="9" t="n">
        <v>0.0756018518518519</v>
      </c>
      <c r="J38" s="8" t="n">
        <v>37</v>
      </c>
      <c r="K38" s="8" t="n">
        <v>6</v>
      </c>
      <c r="L38" s="7" t="s">
        <v>125</v>
      </c>
      <c r="M38" s="9" t="n">
        <v>0.00976851851851852</v>
      </c>
      <c r="N38" s="9" t="n">
        <f aca="false">M38/8</f>
        <v>0.00122106481481481</v>
      </c>
      <c r="O38" s="9" t="n">
        <v>0.0102777777777778</v>
      </c>
      <c r="P38" s="9" t="n">
        <f aca="false">O38-M38</f>
        <v>0.000509259259259259</v>
      </c>
      <c r="Q38" s="9" t="n">
        <v>0.0510185185185185</v>
      </c>
      <c r="R38" s="9" t="n">
        <f aca="false">Q38-O38</f>
        <v>0.0407407407407407</v>
      </c>
      <c r="S38" s="10" t="n">
        <f aca="false">$AC$2/R38*36</f>
        <v>36.8181818181818</v>
      </c>
      <c r="T38" s="9" t="n">
        <v>0.0516782407407407</v>
      </c>
      <c r="U38" s="9" t="n">
        <f aca="false">T38-Q38</f>
        <v>0.000659722222222222</v>
      </c>
      <c r="V38" s="9" t="n">
        <v>0.0600231481481481</v>
      </c>
      <c r="W38" s="9" t="n">
        <f aca="false">V38-T38</f>
        <v>0.00834490740740741</v>
      </c>
      <c r="X38" s="9" t="n">
        <v>0.0682060185185185</v>
      </c>
      <c r="Y38" s="9" t="n">
        <f aca="false">X38-V38</f>
        <v>0.00818287037037037</v>
      </c>
      <c r="Z38" s="11" t="n">
        <v>0.0756018518518519</v>
      </c>
      <c r="AA38" s="12" t="n">
        <f aca="false">Z38-T38</f>
        <v>0.0239236111111111</v>
      </c>
      <c r="AB38" s="12" t="n">
        <f aca="false">AA38/7.8</f>
        <v>0.00306712962962963</v>
      </c>
    </row>
    <row r="39" customFormat="false" ht="12.75" hidden="false" customHeight="true" outlineLevel="0" collapsed="false">
      <c r="A39" s="7" t="s">
        <v>28</v>
      </c>
      <c r="B39" s="8" t="n">
        <v>71</v>
      </c>
      <c r="C39" s="7" t="s">
        <v>126</v>
      </c>
      <c r="D39" s="7" t="s">
        <v>127</v>
      </c>
      <c r="E39" s="7" t="s">
        <v>31</v>
      </c>
      <c r="F39" s="7" t="s">
        <v>32</v>
      </c>
      <c r="G39" s="7" t="s">
        <v>60</v>
      </c>
      <c r="H39" s="7" t="s">
        <v>28</v>
      </c>
      <c r="I39" s="9" t="n">
        <v>0.0757638888888889</v>
      </c>
      <c r="J39" s="8" t="n">
        <v>38</v>
      </c>
      <c r="K39" s="8" t="n">
        <v>4</v>
      </c>
      <c r="L39" s="7" t="s">
        <v>125</v>
      </c>
      <c r="M39" s="9" t="n">
        <v>0.00755787037037037</v>
      </c>
      <c r="N39" s="9" t="n">
        <f aca="false">M39/8</f>
        <v>0.000944733796296296</v>
      </c>
      <c r="O39" s="9" t="n">
        <v>0.00842592592592593</v>
      </c>
      <c r="P39" s="9" t="n">
        <f aca="false">O39-M39</f>
        <v>0.000868055555555556</v>
      </c>
      <c r="Q39" s="9" t="n">
        <v>0.0503935185185185</v>
      </c>
      <c r="R39" s="9" t="n">
        <f aca="false">Q39-O39</f>
        <v>0.0419675925925926</v>
      </c>
      <c r="S39" s="10" t="n">
        <f aca="false">$AC$2/R39*36</f>
        <v>35.7418643132929</v>
      </c>
      <c r="T39" s="9" t="n">
        <v>0.0509490740740741</v>
      </c>
      <c r="U39" s="9" t="n">
        <f aca="false">T39-Q39</f>
        <v>0.000555555555555556</v>
      </c>
      <c r="V39" s="9" t="n">
        <v>0.059375</v>
      </c>
      <c r="W39" s="9" t="n">
        <f aca="false">V39-T39</f>
        <v>0.00842592592592593</v>
      </c>
      <c r="X39" s="9" t="n">
        <v>0.0682060185185185</v>
      </c>
      <c r="Y39" s="9" t="n">
        <f aca="false">X39-V39</f>
        <v>0.00883101851851852</v>
      </c>
      <c r="Z39" s="11" t="n">
        <v>0.0757523148148148</v>
      </c>
      <c r="AA39" s="12" t="n">
        <f aca="false">Z39-T39</f>
        <v>0.0248032407407407</v>
      </c>
      <c r="AB39" s="12" t="n">
        <f aca="false">AA39/7.8</f>
        <v>0.00317990265906933</v>
      </c>
    </row>
    <row r="40" customFormat="false" ht="12.75" hidden="false" customHeight="true" outlineLevel="0" collapsed="false">
      <c r="A40" s="7" t="s">
        <v>28</v>
      </c>
      <c r="B40" s="8" t="n">
        <v>32</v>
      </c>
      <c r="C40" s="7" t="s">
        <v>128</v>
      </c>
      <c r="D40" s="7" t="s">
        <v>40</v>
      </c>
      <c r="E40" s="7" t="s">
        <v>31</v>
      </c>
      <c r="F40" s="7" t="s">
        <v>32</v>
      </c>
      <c r="G40" s="7" t="s">
        <v>37</v>
      </c>
      <c r="H40" s="7" t="s">
        <v>28</v>
      </c>
      <c r="I40" s="9" t="n">
        <v>0.0758680555555556</v>
      </c>
      <c r="J40" s="8" t="n">
        <v>39</v>
      </c>
      <c r="K40" s="8" t="n">
        <v>12</v>
      </c>
      <c r="L40" s="7" t="s">
        <v>90</v>
      </c>
      <c r="M40" s="9" t="n">
        <v>0.0126736111111111</v>
      </c>
      <c r="N40" s="9" t="n">
        <f aca="false">M40/8</f>
        <v>0.00158420138888889</v>
      </c>
      <c r="O40" s="9" t="n">
        <v>0.0134259259259259</v>
      </c>
      <c r="P40" s="9" t="n">
        <f aca="false">O40-M40</f>
        <v>0.000752314814814815</v>
      </c>
      <c r="Q40" s="9" t="n">
        <v>0.0520023148148148</v>
      </c>
      <c r="R40" s="9" t="n">
        <f aca="false">Q40-O40</f>
        <v>0.0385763888888889</v>
      </c>
      <c r="S40" s="10" t="n">
        <f aca="false">$AC$2/R40*36</f>
        <v>38.8838883888389</v>
      </c>
      <c r="T40" s="9" t="n">
        <v>0.0526736111111111</v>
      </c>
      <c r="U40" s="9" t="n">
        <f aca="false">T40-Q40</f>
        <v>0.000671296296296296</v>
      </c>
      <c r="V40" s="9" t="n">
        <v>0.0602083333333333</v>
      </c>
      <c r="W40" s="9" t="n">
        <f aca="false">V40-T40</f>
        <v>0.00753472222222222</v>
      </c>
      <c r="X40" s="9" t="n">
        <v>0.0680787037037037</v>
      </c>
      <c r="Y40" s="9" t="n">
        <f aca="false">X40-V40</f>
        <v>0.00787037037037037</v>
      </c>
      <c r="Z40" s="11" t="n">
        <v>0.0758564814814815</v>
      </c>
      <c r="AA40" s="12" t="n">
        <f aca="false">Z40-T40</f>
        <v>0.0231828703703704</v>
      </c>
      <c r="AB40" s="12" t="n">
        <f aca="false">AA40/7.8</f>
        <v>0.0029721628679962</v>
      </c>
    </row>
    <row r="41" customFormat="false" ht="12.75" hidden="false" customHeight="true" outlineLevel="0" collapsed="false">
      <c r="A41" s="7" t="s">
        <v>28</v>
      </c>
      <c r="B41" s="8" t="n">
        <v>24</v>
      </c>
      <c r="C41" s="7" t="s">
        <v>129</v>
      </c>
      <c r="D41" s="7" t="s">
        <v>47</v>
      </c>
      <c r="E41" s="7" t="s">
        <v>31</v>
      </c>
      <c r="F41" s="7" t="s">
        <v>32</v>
      </c>
      <c r="G41" s="7" t="s">
        <v>111</v>
      </c>
      <c r="H41" s="7" t="s">
        <v>28</v>
      </c>
      <c r="I41" s="9" t="n">
        <v>0.0758796296296296</v>
      </c>
      <c r="J41" s="8" t="n">
        <v>40</v>
      </c>
      <c r="K41" s="8" t="n">
        <v>3</v>
      </c>
      <c r="L41" s="7" t="s">
        <v>90</v>
      </c>
      <c r="M41" s="9" t="n">
        <v>0.0105787037037037</v>
      </c>
      <c r="N41" s="9" t="n">
        <f aca="false">M41/8</f>
        <v>0.00132233796296296</v>
      </c>
      <c r="O41" s="9" t="n">
        <v>0.0115856481481481</v>
      </c>
      <c r="P41" s="9" t="n">
        <f aca="false">O41-M41</f>
        <v>0.00100694444444444</v>
      </c>
      <c r="Q41" s="9" t="n">
        <v>0.0517013888888889</v>
      </c>
      <c r="R41" s="9" t="n">
        <f aca="false">Q41-O41</f>
        <v>0.0401157407407407</v>
      </c>
      <c r="S41" s="10" t="n">
        <f aca="false">$AC$2/R41*36</f>
        <v>37.3918061165609</v>
      </c>
      <c r="T41" s="9" t="n">
        <v>0.0524305555555556</v>
      </c>
      <c r="U41" s="9" t="n">
        <f aca="false">T41-Q41</f>
        <v>0.000729166666666667</v>
      </c>
      <c r="V41" s="9" t="n">
        <v>0.0604282407407407</v>
      </c>
      <c r="W41" s="9" t="n">
        <f aca="false">V41-T41</f>
        <v>0.00799768518518519</v>
      </c>
      <c r="X41" s="9" t="n">
        <v>0.0683217592592593</v>
      </c>
      <c r="Y41" s="9" t="n">
        <f aca="false">X41-V41</f>
        <v>0.00789351851851852</v>
      </c>
      <c r="Z41" s="11" t="n">
        <v>0.0758680555555556</v>
      </c>
      <c r="AA41" s="12" t="n">
        <f aca="false">Z41-T41</f>
        <v>0.0234375</v>
      </c>
      <c r="AB41" s="12" t="n">
        <f aca="false">AA41/7.8</f>
        <v>0.00300480769230769</v>
      </c>
    </row>
    <row r="42" customFormat="false" ht="12.75" hidden="false" customHeight="true" outlineLevel="0" collapsed="false">
      <c r="A42" s="7" t="s">
        <v>28</v>
      </c>
      <c r="B42" s="8" t="n">
        <v>16</v>
      </c>
      <c r="C42" s="7" t="s">
        <v>130</v>
      </c>
      <c r="D42" s="7" t="s">
        <v>40</v>
      </c>
      <c r="E42" s="7" t="s">
        <v>31</v>
      </c>
      <c r="F42" s="7" t="s">
        <v>32</v>
      </c>
      <c r="G42" s="7" t="s">
        <v>41</v>
      </c>
      <c r="H42" s="7" t="s">
        <v>28</v>
      </c>
      <c r="I42" s="9" t="n">
        <v>0.076099537037037</v>
      </c>
      <c r="J42" s="8" t="n">
        <v>41</v>
      </c>
      <c r="K42" s="8" t="n">
        <v>15</v>
      </c>
      <c r="L42" s="7" t="s">
        <v>90</v>
      </c>
      <c r="M42" s="9" t="n">
        <v>0.00886574074074074</v>
      </c>
      <c r="N42" s="9" t="n">
        <f aca="false">M42/8</f>
        <v>0.00110821759259259</v>
      </c>
      <c r="O42" s="9" t="n">
        <v>0.00988425925925926</v>
      </c>
      <c r="P42" s="9" t="n">
        <f aca="false">O42-M42</f>
        <v>0.00101851851851852</v>
      </c>
      <c r="Q42" s="9" t="n">
        <v>0.0509375</v>
      </c>
      <c r="R42" s="9" t="n">
        <f aca="false">Q42-O42</f>
        <v>0.0410532407407407</v>
      </c>
      <c r="S42" s="10" t="n">
        <f aca="false">$AC$2/R42*36</f>
        <v>36.5379193684804</v>
      </c>
      <c r="T42" s="9" t="n">
        <v>0.0518402777777778</v>
      </c>
      <c r="U42" s="9" t="n">
        <f aca="false">T42-Q42</f>
        <v>0.000902777777777778</v>
      </c>
      <c r="V42" s="9" t="n">
        <v>0.0598148148148148</v>
      </c>
      <c r="W42" s="9" t="n">
        <f aca="false">V42-T42</f>
        <v>0.00797453703703704</v>
      </c>
      <c r="X42" s="9" t="n">
        <v>0.0679166666666667</v>
      </c>
      <c r="Y42" s="9" t="n">
        <f aca="false">X42-V42</f>
        <v>0.00810185185185185</v>
      </c>
      <c r="Z42" s="11" t="n">
        <v>0.076087962962963</v>
      </c>
      <c r="AA42" s="12" t="n">
        <f aca="false">Z42-T42</f>
        <v>0.0242476851851852</v>
      </c>
      <c r="AB42" s="12" t="n">
        <f aca="false">AA42/7.8</f>
        <v>0.00310867758784425</v>
      </c>
    </row>
    <row r="43" customFormat="false" ht="12.75" hidden="false" customHeight="true" outlineLevel="0" collapsed="false">
      <c r="A43" s="7" t="s">
        <v>28</v>
      </c>
      <c r="B43" s="8" t="n">
        <v>65</v>
      </c>
      <c r="C43" s="7" t="s">
        <v>131</v>
      </c>
      <c r="D43" s="7" t="s">
        <v>132</v>
      </c>
      <c r="E43" s="7" t="s">
        <v>31</v>
      </c>
      <c r="F43" s="7" t="s">
        <v>32</v>
      </c>
      <c r="G43" s="7" t="s">
        <v>111</v>
      </c>
      <c r="H43" s="7" t="s">
        <v>28</v>
      </c>
      <c r="I43" s="9" t="n">
        <v>0.0762962962962963</v>
      </c>
      <c r="J43" s="8" t="n">
        <v>42</v>
      </c>
      <c r="K43" s="8" t="n">
        <v>4</v>
      </c>
      <c r="L43" s="7" t="s">
        <v>133</v>
      </c>
      <c r="M43" s="9" t="n">
        <v>0.0114699074074074</v>
      </c>
      <c r="N43" s="9" t="n">
        <f aca="false">M43/8</f>
        <v>0.00143373842592593</v>
      </c>
      <c r="O43" s="9" t="n">
        <v>0.0128240740740741</v>
      </c>
      <c r="P43" s="9" t="n">
        <f aca="false">O43-M43</f>
        <v>0.00135416666666667</v>
      </c>
      <c r="Q43" s="9" t="n">
        <v>0.0529282407407407</v>
      </c>
      <c r="R43" s="9" t="n">
        <f aca="false">Q43-O43</f>
        <v>0.0401041666666667</v>
      </c>
      <c r="S43" s="10" t="n">
        <f aca="false">$AC$2/R43*36</f>
        <v>37.4025974025974</v>
      </c>
      <c r="T43" s="9" t="n">
        <v>0.0538541666666667</v>
      </c>
      <c r="U43" s="9" t="n">
        <f aca="false">T43-Q43</f>
        <v>0.000925925925925926</v>
      </c>
      <c r="V43" s="9" t="n">
        <v>0.0613194444444445</v>
      </c>
      <c r="W43" s="9" t="n">
        <f aca="false">V43-T43</f>
        <v>0.00746527777777778</v>
      </c>
      <c r="X43" s="9" t="n">
        <v>0.068900462962963</v>
      </c>
      <c r="Y43" s="9" t="n">
        <f aca="false">X43-V43</f>
        <v>0.00758101851851852</v>
      </c>
      <c r="Z43" s="11" t="n">
        <v>0.0762847222222222</v>
      </c>
      <c r="AA43" s="12" t="n">
        <f aca="false">Z43-T43</f>
        <v>0.0224305555555556</v>
      </c>
      <c r="AB43" s="12" t="n">
        <f aca="false">AA43/7.8</f>
        <v>0.00287571225071225</v>
      </c>
    </row>
    <row r="44" customFormat="false" ht="12.75" hidden="false" customHeight="true" outlineLevel="0" collapsed="false">
      <c r="A44" s="7" t="s">
        <v>28</v>
      </c>
      <c r="B44" s="8" t="n">
        <v>14</v>
      </c>
      <c r="C44" s="7" t="s">
        <v>134</v>
      </c>
      <c r="D44" s="7" t="s">
        <v>135</v>
      </c>
      <c r="E44" s="7" t="s">
        <v>31</v>
      </c>
      <c r="F44" s="7" t="s">
        <v>32</v>
      </c>
      <c r="G44" s="7" t="s">
        <v>41</v>
      </c>
      <c r="H44" s="7" t="s">
        <v>28</v>
      </c>
      <c r="I44" s="9" t="n">
        <v>0.0766203703703704</v>
      </c>
      <c r="J44" s="8" t="n">
        <v>43</v>
      </c>
      <c r="K44" s="8" t="n">
        <v>16</v>
      </c>
      <c r="L44" s="7" t="s">
        <v>90</v>
      </c>
      <c r="M44" s="9" t="n">
        <v>0.010775462962963</v>
      </c>
      <c r="N44" s="9" t="n">
        <f aca="false">M44/8</f>
        <v>0.00134693287037037</v>
      </c>
      <c r="O44" s="9" t="n">
        <v>0.0113194444444444</v>
      </c>
      <c r="P44" s="9" t="n">
        <f aca="false">O44-M44</f>
        <v>0.000543981481481481</v>
      </c>
      <c r="Q44" s="9" t="n">
        <v>0.0500925925925926</v>
      </c>
      <c r="R44" s="9" t="n">
        <f aca="false">Q44-O44</f>
        <v>0.0387731481481482</v>
      </c>
      <c r="S44" s="10" t="n">
        <f aca="false">$AC$2/R44*36</f>
        <v>38.6865671641791</v>
      </c>
      <c r="T44" s="9" t="n">
        <v>0.0507175925925926</v>
      </c>
      <c r="U44" s="9" t="n">
        <f aca="false">T44-Q44</f>
        <v>0.000625</v>
      </c>
      <c r="V44" s="9" t="n">
        <v>0.0592824074074074</v>
      </c>
      <c r="W44" s="9" t="n">
        <f aca="false">V44-T44</f>
        <v>0.00856481481481482</v>
      </c>
      <c r="X44" s="9" t="n">
        <v>0.0680208333333333</v>
      </c>
      <c r="Y44" s="9" t="n">
        <f aca="false">X44-V44</f>
        <v>0.00873842592592593</v>
      </c>
      <c r="Z44" s="11" t="n">
        <v>0.0766087962962963</v>
      </c>
      <c r="AA44" s="12" t="n">
        <f aca="false">Z44-T44</f>
        <v>0.0258912037037037</v>
      </c>
      <c r="AB44" s="12" t="n">
        <f aca="false">AA44/7.8</f>
        <v>0.00331938509021842</v>
      </c>
    </row>
    <row r="45" customFormat="false" ht="12.75" hidden="false" customHeight="true" outlineLevel="0" collapsed="false">
      <c r="A45" s="7" t="s">
        <v>28</v>
      </c>
      <c r="B45" s="8" t="n">
        <v>44</v>
      </c>
      <c r="C45" s="7" t="s">
        <v>136</v>
      </c>
      <c r="D45" s="7" t="s">
        <v>137</v>
      </c>
      <c r="E45" s="7" t="s">
        <v>31</v>
      </c>
      <c r="F45" s="7" t="s">
        <v>32</v>
      </c>
      <c r="G45" s="7" t="s">
        <v>37</v>
      </c>
      <c r="H45" s="7" t="s">
        <v>28</v>
      </c>
      <c r="I45" s="9" t="n">
        <v>0.0769328703703704</v>
      </c>
      <c r="J45" s="8" t="n">
        <v>44</v>
      </c>
      <c r="K45" s="8" t="n">
        <v>13</v>
      </c>
      <c r="L45" s="7" t="s">
        <v>138</v>
      </c>
      <c r="M45" s="9" t="n">
        <v>0.0126041666666667</v>
      </c>
      <c r="N45" s="9" t="n">
        <f aca="false">M45/8</f>
        <v>0.00157552083333333</v>
      </c>
      <c r="O45" s="9" t="n">
        <v>0.0132407407407407</v>
      </c>
      <c r="P45" s="9" t="n">
        <f aca="false">O45-M45</f>
        <v>0.000636574074074074</v>
      </c>
      <c r="Q45" s="9" t="n">
        <v>0.0539930555555556</v>
      </c>
      <c r="R45" s="9" t="n">
        <f aca="false">Q45-O45</f>
        <v>0.0407523148148148</v>
      </c>
      <c r="S45" s="10" t="n">
        <f aca="false">$AC$2/R45*36</f>
        <v>36.8077250781028</v>
      </c>
      <c r="T45" s="9" t="n">
        <v>0.0547222222222222</v>
      </c>
      <c r="U45" s="9" t="n">
        <f aca="false">T45-Q45</f>
        <v>0.000729166666666667</v>
      </c>
      <c r="V45" s="9" t="n">
        <v>0.0619791666666667</v>
      </c>
      <c r="W45" s="9" t="n">
        <f aca="false">V45-T45</f>
        <v>0.00725694444444444</v>
      </c>
      <c r="X45" s="9" t="n">
        <v>0.0695023148148148</v>
      </c>
      <c r="Y45" s="9" t="n">
        <f aca="false">X45-V45</f>
        <v>0.00752314814814815</v>
      </c>
      <c r="Z45" s="11" t="n">
        <v>0.0769212962962963</v>
      </c>
      <c r="AA45" s="12" t="n">
        <f aca="false">Z45-T45</f>
        <v>0.0221990740740741</v>
      </c>
      <c r="AB45" s="12" t="n">
        <f aca="false">AA45/7.8</f>
        <v>0.0028460351377018</v>
      </c>
    </row>
    <row r="46" customFormat="false" ht="12.75" hidden="false" customHeight="true" outlineLevel="0" collapsed="false">
      <c r="A46" s="7" t="s">
        <v>28</v>
      </c>
      <c r="B46" s="8" t="n">
        <v>168</v>
      </c>
      <c r="C46" s="7" t="s">
        <v>139</v>
      </c>
      <c r="D46" s="7" t="s">
        <v>140</v>
      </c>
      <c r="E46" s="7" t="s">
        <v>31</v>
      </c>
      <c r="F46" s="7" t="s">
        <v>32</v>
      </c>
      <c r="G46" s="7" t="s">
        <v>33</v>
      </c>
      <c r="H46" s="7" t="s">
        <v>28</v>
      </c>
      <c r="I46" s="9" t="n">
        <v>0.0771064814814815</v>
      </c>
      <c r="J46" s="8" t="n">
        <v>45</v>
      </c>
      <c r="K46" s="8" t="n">
        <v>7</v>
      </c>
      <c r="L46" s="7" t="s">
        <v>83</v>
      </c>
      <c r="M46" s="9" t="n">
        <v>0.0101736111111111</v>
      </c>
      <c r="N46" s="9" t="n">
        <f aca="false">M46/8</f>
        <v>0.00127170138888889</v>
      </c>
      <c r="O46" s="9" t="n">
        <v>0.0109375</v>
      </c>
      <c r="P46" s="9" t="n">
        <f aca="false">O46-M46</f>
        <v>0.000763888888888889</v>
      </c>
      <c r="Q46" s="9" t="n">
        <v>0.0517824074074074</v>
      </c>
      <c r="R46" s="9" t="n">
        <f aca="false">Q46-O46</f>
        <v>0.0408449074074074</v>
      </c>
      <c r="S46" s="10" t="n">
        <f aca="false">$AC$2/R46*36</f>
        <v>36.7242844998583</v>
      </c>
      <c r="T46" s="9" t="n">
        <v>0.0537268518518519</v>
      </c>
      <c r="U46" s="9" t="n">
        <f aca="false">T46-Q46</f>
        <v>0.00194444444444444</v>
      </c>
      <c r="V46" s="9" t="n">
        <v>0.0613194444444445</v>
      </c>
      <c r="W46" s="9" t="n">
        <f aca="false">V46-T46</f>
        <v>0.00759259259259259</v>
      </c>
      <c r="X46" s="9" t="n">
        <v>0.0693518518518519</v>
      </c>
      <c r="Y46" s="9" t="n">
        <f aca="false">X46-V46</f>
        <v>0.00803240740740741</v>
      </c>
      <c r="Z46" s="11" t="n">
        <v>0.0770949074074074</v>
      </c>
      <c r="AA46" s="12" t="n">
        <f aca="false">Z46-T46</f>
        <v>0.0233680555555556</v>
      </c>
      <c r="AB46" s="12" t="n">
        <f aca="false">AA46/7.8</f>
        <v>0.00299590455840456</v>
      </c>
    </row>
    <row r="47" customFormat="false" ht="12.75" hidden="false" customHeight="true" outlineLevel="0" collapsed="false">
      <c r="A47" s="7" t="s">
        <v>28</v>
      </c>
      <c r="B47" s="8" t="n">
        <v>11</v>
      </c>
      <c r="C47" s="7" t="s">
        <v>141</v>
      </c>
      <c r="D47" s="7" t="s">
        <v>53</v>
      </c>
      <c r="E47" s="7" t="s">
        <v>31</v>
      </c>
      <c r="F47" s="7" t="s">
        <v>32</v>
      </c>
      <c r="G47" s="7" t="s">
        <v>41</v>
      </c>
      <c r="H47" s="7" t="s">
        <v>28</v>
      </c>
      <c r="I47" s="9" t="n">
        <v>0.0775</v>
      </c>
      <c r="J47" s="8" t="n">
        <v>46</v>
      </c>
      <c r="K47" s="8" t="n">
        <v>17</v>
      </c>
      <c r="L47" s="7" t="s">
        <v>90</v>
      </c>
      <c r="M47" s="9" t="n">
        <v>0.0128935185185185</v>
      </c>
      <c r="N47" s="9" t="n">
        <f aca="false">M47/8</f>
        <v>0.00161168981481481</v>
      </c>
      <c r="O47" s="9" t="n">
        <v>0.0137847222222222</v>
      </c>
      <c r="P47" s="9" t="n">
        <f aca="false">O47-M47</f>
        <v>0.000891203703703704</v>
      </c>
      <c r="Q47" s="9" t="n">
        <v>0.0539930555555556</v>
      </c>
      <c r="R47" s="9" t="n">
        <f aca="false">Q47-O47</f>
        <v>0.0402083333333333</v>
      </c>
      <c r="S47" s="10" t="n">
        <f aca="false">$AC$2/R47*36</f>
        <v>37.3056994818653</v>
      </c>
      <c r="T47" s="9" t="n">
        <v>0.0547453703703704</v>
      </c>
      <c r="U47" s="9" t="n">
        <f aca="false">T47-Q47</f>
        <v>0.000752314814814815</v>
      </c>
      <c r="V47" s="9" t="n">
        <v>0.0621875</v>
      </c>
      <c r="W47" s="9" t="n">
        <f aca="false">V47-T47</f>
        <v>0.00744212962962963</v>
      </c>
      <c r="X47" s="9" t="n">
        <v>0.0698611111111111</v>
      </c>
      <c r="Y47" s="9" t="n">
        <f aca="false">X47-V47</f>
        <v>0.00767361111111111</v>
      </c>
      <c r="Z47" s="11" t="n">
        <v>0.0774884259259259</v>
      </c>
      <c r="AA47" s="12" t="n">
        <f aca="false">Z47-T47</f>
        <v>0.0227430555555556</v>
      </c>
      <c r="AB47" s="12" t="n">
        <f aca="false">AA47/7.8</f>
        <v>0.00291577635327635</v>
      </c>
    </row>
    <row r="48" customFormat="false" ht="12.75" hidden="false" customHeight="true" outlineLevel="0" collapsed="false">
      <c r="A48" s="7" t="s">
        <v>28</v>
      </c>
      <c r="B48" s="8" t="n">
        <v>9</v>
      </c>
      <c r="C48" s="7" t="s">
        <v>142</v>
      </c>
      <c r="D48" s="7" t="s">
        <v>143</v>
      </c>
      <c r="E48" s="7" t="s">
        <v>31</v>
      </c>
      <c r="F48" s="7" t="s">
        <v>32</v>
      </c>
      <c r="G48" s="7" t="s">
        <v>37</v>
      </c>
      <c r="H48" s="7" t="s">
        <v>28</v>
      </c>
      <c r="I48" s="9" t="n">
        <v>0.0775462962962963</v>
      </c>
      <c r="J48" s="8" t="n">
        <v>47</v>
      </c>
      <c r="K48" s="8" t="n">
        <v>14</v>
      </c>
      <c r="L48" s="7" t="s">
        <v>90</v>
      </c>
      <c r="M48" s="9" t="n">
        <v>0.0102893518518519</v>
      </c>
      <c r="N48" s="9" t="n">
        <f aca="false">M48/8</f>
        <v>0.00128616898148148</v>
      </c>
      <c r="O48" s="9" t="n">
        <v>0.0118055555555556</v>
      </c>
      <c r="P48" s="9" t="n">
        <f aca="false">O48-M48</f>
        <v>0.0015162037037037</v>
      </c>
      <c r="Q48" s="9" t="n">
        <v>0.0499884259259259</v>
      </c>
      <c r="R48" s="9" t="n">
        <f aca="false">Q48-O48</f>
        <v>0.0381828703703704</v>
      </c>
      <c r="S48" s="10" t="n">
        <f aca="false">$AC$2/R48*36</f>
        <v>39.2846317065778</v>
      </c>
      <c r="T48" s="9" t="n">
        <v>0.0508101851851852</v>
      </c>
      <c r="U48" s="9" t="n">
        <f aca="false">T48-Q48</f>
        <v>0.000821759259259259</v>
      </c>
      <c r="V48" s="9" t="n">
        <v>0.0595717592592593</v>
      </c>
      <c r="W48" s="9" t="n">
        <f aca="false">V48-T48</f>
        <v>0.00876157407407407</v>
      </c>
      <c r="X48" s="9" t="n">
        <v>0.0686574074074074</v>
      </c>
      <c r="Y48" s="9" t="n">
        <f aca="false">X48-V48</f>
        <v>0.00908564814814815</v>
      </c>
      <c r="Z48" s="11" t="n">
        <v>0.0775347222222222</v>
      </c>
      <c r="AA48" s="12" t="n">
        <f aca="false">Z48-T48</f>
        <v>0.026724537037037</v>
      </c>
      <c r="AB48" s="12" t="n">
        <f aca="false">AA48/7.8</f>
        <v>0.00342622269705603</v>
      </c>
    </row>
    <row r="49" customFormat="false" ht="12.75" hidden="false" customHeight="true" outlineLevel="0" collapsed="false">
      <c r="A49" s="7" t="s">
        <v>28</v>
      </c>
      <c r="B49" s="8" t="n">
        <v>162</v>
      </c>
      <c r="C49" s="7" t="s">
        <v>144</v>
      </c>
      <c r="D49" s="7" t="s">
        <v>145</v>
      </c>
      <c r="E49" s="7" t="s">
        <v>31</v>
      </c>
      <c r="F49" s="7" t="s">
        <v>32</v>
      </c>
      <c r="G49" s="7" t="s">
        <v>41</v>
      </c>
      <c r="H49" s="7" t="s">
        <v>28</v>
      </c>
      <c r="I49" s="9" t="n">
        <v>0.0778935185185185</v>
      </c>
      <c r="J49" s="8" t="n">
        <v>48</v>
      </c>
      <c r="K49" s="8" t="n">
        <v>18</v>
      </c>
      <c r="L49" s="7" t="s">
        <v>146</v>
      </c>
      <c r="M49" s="9" t="n">
        <v>0.0115740740740741</v>
      </c>
      <c r="N49" s="9" t="n">
        <f aca="false">M49/8</f>
        <v>0.00144675925925926</v>
      </c>
      <c r="O49" s="9" t="n">
        <v>0.0126041666666667</v>
      </c>
      <c r="P49" s="9" t="n">
        <f aca="false">O49-M49</f>
        <v>0.00103009259259259</v>
      </c>
      <c r="Q49" s="9" t="n">
        <v>0.0532291666666667</v>
      </c>
      <c r="R49" s="9" t="n">
        <f aca="false">Q49-O49</f>
        <v>0.040625</v>
      </c>
      <c r="S49" s="10" t="n">
        <f aca="false">$AC$2/R49*36</f>
        <v>36.9230769230769</v>
      </c>
      <c r="T49" s="9" t="n">
        <v>0.0540972222222222</v>
      </c>
      <c r="U49" s="9" t="n">
        <f aca="false">T49-Q49</f>
        <v>0.000868055555555556</v>
      </c>
      <c r="V49" s="9" t="n">
        <v>0.061712962962963</v>
      </c>
      <c r="W49" s="9" t="n">
        <f aca="false">V49-T49</f>
        <v>0.00761574074074074</v>
      </c>
      <c r="X49" s="9" t="n">
        <v>0.0698726851851852</v>
      </c>
      <c r="Y49" s="9" t="n">
        <f aca="false">X49-V49</f>
        <v>0.00815972222222222</v>
      </c>
      <c r="Z49" s="11" t="n">
        <v>0.0778819444444445</v>
      </c>
      <c r="AA49" s="12" t="n">
        <f aca="false">Z49-T49</f>
        <v>0.0237847222222222</v>
      </c>
      <c r="AB49" s="12" t="n">
        <f aca="false">AA49/7.8</f>
        <v>0.00304932336182336</v>
      </c>
    </row>
    <row r="50" customFormat="false" ht="12.75" hidden="false" customHeight="true" outlineLevel="0" collapsed="false">
      <c r="A50" s="7" t="s">
        <v>28</v>
      </c>
      <c r="B50" s="8" t="n">
        <v>84</v>
      </c>
      <c r="C50" s="7" t="s">
        <v>147</v>
      </c>
      <c r="D50" s="7" t="s">
        <v>148</v>
      </c>
      <c r="E50" s="7" t="s">
        <v>31</v>
      </c>
      <c r="F50" s="7" t="s">
        <v>32</v>
      </c>
      <c r="G50" s="7" t="s">
        <v>37</v>
      </c>
      <c r="H50" s="7" t="s">
        <v>28</v>
      </c>
      <c r="I50" s="9" t="n">
        <v>0.0779976851851852</v>
      </c>
      <c r="J50" s="8" t="n">
        <v>49</v>
      </c>
      <c r="K50" s="8" t="n">
        <v>15</v>
      </c>
      <c r="L50" s="7" t="s">
        <v>149</v>
      </c>
      <c r="M50" s="9" t="n">
        <v>0.0119328703703704</v>
      </c>
      <c r="N50" s="9" t="n">
        <f aca="false">M50/8</f>
        <v>0.0014916087962963</v>
      </c>
      <c r="O50" s="9" t="n">
        <v>0.0126736111111111</v>
      </c>
      <c r="P50" s="9" t="n">
        <f aca="false">O50-M50</f>
        <v>0.000740740740740741</v>
      </c>
      <c r="Q50" s="9" t="n">
        <v>0.0538541666666667</v>
      </c>
      <c r="R50" s="9" t="n">
        <f aca="false">Q50-O50</f>
        <v>0.0411805555555556</v>
      </c>
      <c r="S50" s="10" t="n">
        <f aca="false">$AC$2/R50*36</f>
        <v>36.424957841484</v>
      </c>
      <c r="T50" s="9" t="n">
        <v>0.054525462962963</v>
      </c>
      <c r="U50" s="9" t="n">
        <f aca="false">T50-Q50</f>
        <v>0.000671296296296296</v>
      </c>
      <c r="V50" s="9" t="n">
        <v>0.0621759259259259</v>
      </c>
      <c r="W50" s="9" t="n">
        <f aca="false">V50-T50</f>
        <v>0.00765046296296296</v>
      </c>
      <c r="X50" s="9" t="n">
        <v>0.070162037037037</v>
      </c>
      <c r="Y50" s="9" t="n">
        <f aca="false">X50-V50</f>
        <v>0.00798611111111111</v>
      </c>
      <c r="Z50" s="11" t="n">
        <v>0.0779861111111111</v>
      </c>
      <c r="AA50" s="12" t="n">
        <f aca="false">Z50-T50</f>
        <v>0.0234606481481481</v>
      </c>
      <c r="AB50" s="12" t="n">
        <f aca="false">AA50/7.8</f>
        <v>0.00300777540360874</v>
      </c>
    </row>
    <row r="51" customFormat="false" ht="12.75" hidden="false" customHeight="true" outlineLevel="0" collapsed="false">
      <c r="A51" s="7" t="s">
        <v>28</v>
      </c>
      <c r="B51" s="8" t="n">
        <v>106</v>
      </c>
      <c r="C51" s="7" t="s">
        <v>150</v>
      </c>
      <c r="D51" s="7" t="s">
        <v>151</v>
      </c>
      <c r="E51" s="7" t="s">
        <v>31</v>
      </c>
      <c r="F51" s="7" t="s">
        <v>32</v>
      </c>
      <c r="G51" s="7" t="s">
        <v>33</v>
      </c>
      <c r="H51" s="7" t="s">
        <v>28</v>
      </c>
      <c r="I51" s="9" t="n">
        <v>0.0780439814814815</v>
      </c>
      <c r="J51" s="8" t="n">
        <v>50</v>
      </c>
      <c r="K51" s="8" t="n">
        <v>8</v>
      </c>
      <c r="L51" s="7" t="s">
        <v>152</v>
      </c>
      <c r="M51" s="9" t="n">
        <v>0.0111458333333333</v>
      </c>
      <c r="N51" s="9" t="n">
        <f aca="false">M51/8</f>
        <v>0.00139322916666667</v>
      </c>
      <c r="O51" s="9" t="n">
        <v>0.012337962962963</v>
      </c>
      <c r="P51" s="9" t="n">
        <f aca="false">O51-M51</f>
        <v>0.00119212962962963</v>
      </c>
      <c r="Q51" s="9" t="n">
        <v>0.0530092592592593</v>
      </c>
      <c r="R51" s="9" t="n">
        <f aca="false">Q51-O51</f>
        <v>0.0406712962962963</v>
      </c>
      <c r="S51" s="10" t="n">
        <f aca="false">$AC$2/R51*36</f>
        <v>36.881047239613</v>
      </c>
      <c r="T51" s="9" t="n">
        <v>0.0536921296296296</v>
      </c>
      <c r="U51" s="9" t="n">
        <f aca="false">T51-Q51</f>
        <v>0.00068287037037037</v>
      </c>
      <c r="V51" s="9" t="n">
        <v>0.0618055555555556</v>
      </c>
      <c r="W51" s="9" t="n">
        <f aca="false">V51-T51</f>
        <v>0.00811342592592593</v>
      </c>
      <c r="X51" s="9" t="n">
        <v>0.069849537037037</v>
      </c>
      <c r="Y51" s="9" t="n">
        <f aca="false">X51-V51</f>
        <v>0.00804398148148148</v>
      </c>
      <c r="Z51" s="11" t="n">
        <v>0.0780324074074074</v>
      </c>
      <c r="AA51" s="12" t="n">
        <f aca="false">Z51-T51</f>
        <v>0.0243402777777778</v>
      </c>
      <c r="AB51" s="12" t="n">
        <f aca="false">AA51/7.8</f>
        <v>0.00312054843304843</v>
      </c>
    </row>
    <row r="52" customFormat="false" ht="12.75" hidden="false" customHeight="true" outlineLevel="0" collapsed="false">
      <c r="A52" s="7" t="s">
        <v>28</v>
      </c>
      <c r="B52" s="8" t="n">
        <v>73</v>
      </c>
      <c r="C52" s="7" t="s">
        <v>153</v>
      </c>
      <c r="D52" s="7" t="s">
        <v>44</v>
      </c>
      <c r="E52" s="7" t="s">
        <v>31</v>
      </c>
      <c r="F52" s="7" t="s">
        <v>32</v>
      </c>
      <c r="G52" s="7" t="s">
        <v>37</v>
      </c>
      <c r="H52" s="7" t="s">
        <v>28</v>
      </c>
      <c r="I52" s="9" t="n">
        <v>0.0781365740740741</v>
      </c>
      <c r="J52" s="8" t="n">
        <v>51</v>
      </c>
      <c r="K52" s="8" t="n">
        <v>16</v>
      </c>
      <c r="L52" s="7"/>
      <c r="M52" s="9" t="n">
        <v>0.0105208333333333</v>
      </c>
      <c r="N52" s="9" t="n">
        <f aca="false">M52/8</f>
        <v>0.00131510416666667</v>
      </c>
      <c r="O52" s="9" t="n">
        <v>0.0115740740740741</v>
      </c>
      <c r="P52" s="9" t="n">
        <f aca="false">O52-M52</f>
        <v>0.00105324074074074</v>
      </c>
      <c r="Q52" s="9" t="n">
        <v>0.050775462962963</v>
      </c>
      <c r="R52" s="9" t="n">
        <f aca="false">Q52-O52</f>
        <v>0.0392013888888889</v>
      </c>
      <c r="S52" s="10" t="n">
        <f aca="false">$AC$2/R52*36</f>
        <v>38.2639503985828</v>
      </c>
      <c r="T52" s="9" t="n">
        <v>0.0515856481481482</v>
      </c>
      <c r="U52" s="9" t="n">
        <f aca="false">T52-Q52</f>
        <v>0.000810185185185185</v>
      </c>
      <c r="V52" s="9" t="n">
        <v>0.0601041666666667</v>
      </c>
      <c r="W52" s="9" t="n">
        <f aca="false">V52-T52</f>
        <v>0.00851851851851852</v>
      </c>
      <c r="X52" s="9" t="n">
        <v>0.0690856481481482</v>
      </c>
      <c r="Y52" s="9" t="n">
        <f aca="false">X52-V52</f>
        <v>0.00898148148148148</v>
      </c>
      <c r="Z52" s="11" t="n">
        <v>0.0781365740740741</v>
      </c>
      <c r="AA52" s="12" t="n">
        <f aca="false">Z52-T52</f>
        <v>0.0265509259259259</v>
      </c>
      <c r="AB52" s="12" t="n">
        <f aca="false">AA52/7.8</f>
        <v>0.0034039648622982</v>
      </c>
    </row>
    <row r="53" customFormat="false" ht="12.75" hidden="false" customHeight="true" outlineLevel="0" collapsed="false">
      <c r="A53" s="7" t="s">
        <v>28</v>
      </c>
      <c r="B53" s="8" t="n">
        <v>127</v>
      </c>
      <c r="C53" s="7" t="s">
        <v>154</v>
      </c>
      <c r="D53" s="7" t="s">
        <v>44</v>
      </c>
      <c r="E53" s="7" t="s">
        <v>31</v>
      </c>
      <c r="F53" s="7" t="s">
        <v>32</v>
      </c>
      <c r="G53" s="7" t="s">
        <v>41</v>
      </c>
      <c r="H53" s="7" t="s">
        <v>28</v>
      </c>
      <c r="I53" s="9" t="n">
        <v>0.0783912037037037</v>
      </c>
      <c r="J53" s="8" t="n">
        <v>52</v>
      </c>
      <c r="K53" s="8" t="n">
        <v>19</v>
      </c>
      <c r="L53" s="7" t="s">
        <v>152</v>
      </c>
      <c r="M53" s="9" t="n">
        <v>0.0110763888888889</v>
      </c>
      <c r="N53" s="9" t="n">
        <f aca="false">M53/8</f>
        <v>0.00138454861111111</v>
      </c>
      <c r="O53" s="9" t="n">
        <v>0.0121759259259259</v>
      </c>
      <c r="P53" s="9" t="n">
        <f aca="false">O53-M53</f>
        <v>0.00109953703703704</v>
      </c>
      <c r="Q53" s="9" t="n">
        <v>0.0525347222222222</v>
      </c>
      <c r="R53" s="9" t="n">
        <f aca="false">Q53-O53</f>
        <v>0.0403587962962963</v>
      </c>
      <c r="S53" s="10" t="n">
        <f aca="false">$AC$2/R53*36</f>
        <v>37.1666188700889</v>
      </c>
      <c r="T53" s="9" t="n">
        <v>0.0533217592592593</v>
      </c>
      <c r="U53" s="9" t="n">
        <f aca="false">T53-Q53</f>
        <v>0.000787037037037037</v>
      </c>
      <c r="V53" s="9" t="n">
        <v>0.0616435185185185</v>
      </c>
      <c r="W53" s="9" t="n">
        <f aca="false">V53-T53</f>
        <v>0.00832175925925926</v>
      </c>
      <c r="X53" s="9" t="n">
        <v>0.0701736111111111</v>
      </c>
      <c r="Y53" s="9" t="n">
        <f aca="false">X53-V53</f>
        <v>0.00853009259259259</v>
      </c>
      <c r="Z53" s="11" t="n">
        <v>0.0783796296296296</v>
      </c>
      <c r="AA53" s="12" t="n">
        <f aca="false">Z53-T53</f>
        <v>0.0250578703703704</v>
      </c>
      <c r="AB53" s="12" t="n">
        <f aca="false">AA53/7.8</f>
        <v>0.00321254748338082</v>
      </c>
    </row>
    <row r="54" customFormat="false" ht="12.75" hidden="false" customHeight="true" outlineLevel="0" collapsed="false">
      <c r="A54" s="7" t="s">
        <v>28</v>
      </c>
      <c r="B54" s="8" t="n">
        <v>139</v>
      </c>
      <c r="C54" s="7" t="s">
        <v>155</v>
      </c>
      <c r="D54" s="7" t="s">
        <v>156</v>
      </c>
      <c r="E54" s="7" t="s">
        <v>31</v>
      </c>
      <c r="F54" s="7" t="s">
        <v>32</v>
      </c>
      <c r="G54" s="7" t="s">
        <v>41</v>
      </c>
      <c r="H54" s="7" t="s">
        <v>28</v>
      </c>
      <c r="I54" s="9" t="n">
        <v>0.0785069444444445</v>
      </c>
      <c r="J54" s="8" t="n">
        <v>53</v>
      </c>
      <c r="K54" s="8" t="n">
        <v>20</v>
      </c>
      <c r="L54" s="7" t="s">
        <v>83</v>
      </c>
      <c r="M54" s="9" t="n">
        <v>0.0110648148148148</v>
      </c>
      <c r="N54" s="9" t="n">
        <f aca="false">M54/8</f>
        <v>0.00138310185185185</v>
      </c>
      <c r="O54" s="9" t="n">
        <v>0.012025462962963</v>
      </c>
      <c r="P54" s="9" t="n">
        <f aca="false">O54-M54</f>
        <v>0.000960648148148148</v>
      </c>
      <c r="Q54" s="9" t="n">
        <v>0.0526273148148148</v>
      </c>
      <c r="R54" s="9" t="n">
        <f aca="false">Q54-O54</f>
        <v>0.0406018518518519</v>
      </c>
      <c r="S54" s="10" t="n">
        <f aca="false">$AC$2/R54*36</f>
        <v>36.9441277080958</v>
      </c>
      <c r="T54" s="9" t="n">
        <v>0.0537037037037037</v>
      </c>
      <c r="U54" s="9" t="n">
        <f aca="false">T54-Q54</f>
        <v>0.00107638888888889</v>
      </c>
      <c r="V54" s="9" t="n">
        <v>0.061875</v>
      </c>
      <c r="W54" s="9" t="n">
        <f aca="false">V54-T54</f>
        <v>0.0081712962962963</v>
      </c>
      <c r="X54" s="9" t="n">
        <v>0.070162037037037</v>
      </c>
      <c r="Y54" s="9" t="n">
        <f aca="false">X54-V54</f>
        <v>0.00828703703703704</v>
      </c>
      <c r="Z54" s="11" t="n">
        <v>0.0784953703703704</v>
      </c>
      <c r="AA54" s="12" t="n">
        <f aca="false">Z54-T54</f>
        <v>0.0247916666666667</v>
      </c>
      <c r="AB54" s="12" t="n">
        <f aca="false">AA54/7.8</f>
        <v>0.0031784188034188</v>
      </c>
    </row>
    <row r="55" customFormat="false" ht="12.75" hidden="false" customHeight="true" outlineLevel="0" collapsed="false">
      <c r="A55" s="7" t="s">
        <v>28</v>
      </c>
      <c r="B55" s="8" t="n">
        <v>119</v>
      </c>
      <c r="C55" s="7" t="s">
        <v>157</v>
      </c>
      <c r="D55" s="7" t="s">
        <v>51</v>
      </c>
      <c r="E55" s="7" t="s">
        <v>31</v>
      </c>
      <c r="F55" s="7" t="s">
        <v>32</v>
      </c>
      <c r="G55" s="7" t="s">
        <v>37</v>
      </c>
      <c r="H55" s="7" t="s">
        <v>28</v>
      </c>
      <c r="I55" s="9" t="n">
        <v>0.0786111111111111</v>
      </c>
      <c r="J55" s="8" t="n">
        <v>54</v>
      </c>
      <c r="K55" s="8" t="n">
        <v>17</v>
      </c>
      <c r="L55" s="7" t="s">
        <v>45</v>
      </c>
      <c r="M55" s="9" t="n">
        <v>0.0119444444444444</v>
      </c>
      <c r="N55" s="9" t="n">
        <f aca="false">M55/8</f>
        <v>0.00149305555555556</v>
      </c>
      <c r="O55" s="9" t="n">
        <v>0.0133912037037037</v>
      </c>
      <c r="P55" s="9" t="n">
        <f aca="false">O55-M55</f>
        <v>0.00144675925925926</v>
      </c>
      <c r="Q55" s="9" t="n">
        <v>0.0529976851851852</v>
      </c>
      <c r="R55" s="9" t="n">
        <f aca="false">Q55-O55</f>
        <v>0.0396064814814815</v>
      </c>
      <c r="S55" s="10" t="n">
        <f aca="false">$AC$2/R55*36</f>
        <v>37.8725891291642</v>
      </c>
      <c r="T55" s="9" t="n">
        <v>0.0540393518518519</v>
      </c>
      <c r="U55" s="9" t="n">
        <f aca="false">T55-Q55</f>
        <v>0.00104166666666667</v>
      </c>
      <c r="V55" s="9" t="n">
        <v>0.0621759259259259</v>
      </c>
      <c r="W55" s="9" t="n">
        <f aca="false">V55-T55</f>
        <v>0.00813657407407407</v>
      </c>
      <c r="X55" s="9" t="n">
        <v>0.0705208333333333</v>
      </c>
      <c r="Y55" s="9" t="n">
        <f aca="false">X55-V55</f>
        <v>0.00834490740740741</v>
      </c>
      <c r="Z55" s="11" t="n">
        <v>0.078599537037037</v>
      </c>
      <c r="AA55" s="12" t="n">
        <f aca="false">Z55-T55</f>
        <v>0.0245601851851852</v>
      </c>
      <c r="AB55" s="12" t="n">
        <f aca="false">AA55/7.8</f>
        <v>0.00314874169040836</v>
      </c>
    </row>
    <row r="56" customFormat="false" ht="12.75" hidden="false" customHeight="true" outlineLevel="0" collapsed="false">
      <c r="A56" s="7" t="s">
        <v>28</v>
      </c>
      <c r="B56" s="8" t="n">
        <v>137</v>
      </c>
      <c r="C56" s="7" t="s">
        <v>76</v>
      </c>
      <c r="D56" s="7" t="s">
        <v>158</v>
      </c>
      <c r="E56" s="7" t="s">
        <v>31</v>
      </c>
      <c r="F56" s="7" t="s">
        <v>32</v>
      </c>
      <c r="G56" s="7" t="s">
        <v>37</v>
      </c>
      <c r="H56" s="7" t="s">
        <v>28</v>
      </c>
      <c r="I56" s="9" t="n">
        <v>0.0786226851851852</v>
      </c>
      <c r="J56" s="8" t="n">
        <v>55</v>
      </c>
      <c r="K56" s="8" t="n">
        <v>18</v>
      </c>
      <c r="L56" s="7" t="s">
        <v>159</v>
      </c>
      <c r="M56" s="9" t="n">
        <v>0.0121296296296296</v>
      </c>
      <c r="N56" s="9" t="n">
        <f aca="false">M56/8</f>
        <v>0.0015162037037037</v>
      </c>
      <c r="O56" s="9" t="n">
        <v>0.0135300925925926</v>
      </c>
      <c r="P56" s="9" t="n">
        <f aca="false">O56-M56</f>
        <v>0.00140046296296296</v>
      </c>
      <c r="Q56" s="9" t="n">
        <v>0.0545138888888889</v>
      </c>
      <c r="R56" s="9" t="n">
        <f aca="false">Q56-O56</f>
        <v>0.0409837962962963</v>
      </c>
      <c r="S56" s="10" t="n">
        <f aca="false">$AC$2/R56*36</f>
        <v>36.59983055634</v>
      </c>
      <c r="T56" s="9" t="n">
        <v>0.0554050925925926</v>
      </c>
      <c r="U56" s="9" t="n">
        <f aca="false">T56-Q56</f>
        <v>0.000891203703703704</v>
      </c>
      <c r="V56" s="9" t="n">
        <v>0.0635185185185185</v>
      </c>
      <c r="W56" s="9" t="n">
        <f aca="false">V56-T56</f>
        <v>0.00811342592592593</v>
      </c>
      <c r="X56" s="9" t="n">
        <v>0.0711574074074074</v>
      </c>
      <c r="Y56" s="9" t="n">
        <f aca="false">X56-V56</f>
        <v>0.00763888888888889</v>
      </c>
      <c r="Z56" s="11" t="n">
        <v>0.0786111111111111</v>
      </c>
      <c r="AA56" s="12" t="n">
        <f aca="false">Z56-T56</f>
        <v>0.0232060185185185</v>
      </c>
      <c r="AB56" s="12" t="n">
        <f aca="false">AA56/7.8</f>
        <v>0.00297513057929725</v>
      </c>
    </row>
    <row r="57" customFormat="false" ht="12.75" hidden="false" customHeight="true" outlineLevel="0" collapsed="false">
      <c r="A57" s="7" t="s">
        <v>28</v>
      </c>
      <c r="B57" s="8" t="n">
        <v>54</v>
      </c>
      <c r="C57" s="7" t="s">
        <v>160</v>
      </c>
      <c r="D57" s="7" t="s">
        <v>161</v>
      </c>
      <c r="E57" s="7" t="s">
        <v>31</v>
      </c>
      <c r="F57" s="7" t="s">
        <v>32</v>
      </c>
      <c r="G57" s="7" t="s">
        <v>41</v>
      </c>
      <c r="H57" s="7" t="s">
        <v>28</v>
      </c>
      <c r="I57" s="9" t="n">
        <v>0.0786574074074074</v>
      </c>
      <c r="J57" s="8" t="n">
        <v>56</v>
      </c>
      <c r="K57" s="8" t="n">
        <v>21</v>
      </c>
      <c r="L57" s="7" t="s">
        <v>72</v>
      </c>
      <c r="M57" s="9" t="n">
        <v>0.0103703703703704</v>
      </c>
      <c r="N57" s="9" t="n">
        <f aca="false">M57/8</f>
        <v>0.0012962962962963</v>
      </c>
      <c r="O57" s="9" t="n">
        <v>0.0117476851851852</v>
      </c>
      <c r="P57" s="9" t="n">
        <f aca="false">O57-M57</f>
        <v>0.00137731481481481</v>
      </c>
      <c r="Q57" s="9" t="n">
        <v>0.0540277777777778</v>
      </c>
      <c r="R57" s="9" t="n">
        <f aca="false">Q57-O57</f>
        <v>0.0422800925925926</v>
      </c>
      <c r="S57" s="10" t="n">
        <f aca="false">$AC$2/R57*36</f>
        <v>35.4776895702163</v>
      </c>
      <c r="T57" s="9" t="n">
        <v>0.0546875</v>
      </c>
      <c r="U57" s="9" t="n">
        <f aca="false">T57-Q57</f>
        <v>0.000659722222222222</v>
      </c>
      <c r="V57" s="9" t="n">
        <v>0.0622685185185185</v>
      </c>
      <c r="W57" s="9" t="n">
        <f aca="false">V57-T57</f>
        <v>0.00758101851851852</v>
      </c>
      <c r="X57" s="9" t="n">
        <v>0.0703009259259259</v>
      </c>
      <c r="Y57" s="9" t="n">
        <f aca="false">X57-V57</f>
        <v>0.00803240740740741</v>
      </c>
      <c r="Z57" s="11" t="n">
        <v>0.0786458333333333</v>
      </c>
      <c r="AA57" s="12" t="n">
        <f aca="false">Z57-T57</f>
        <v>0.0239583333333333</v>
      </c>
      <c r="AB57" s="12" t="n">
        <f aca="false">AA57/7.8</f>
        <v>0.0030715811965812</v>
      </c>
    </row>
    <row r="58" customFormat="false" ht="12.75" hidden="false" customHeight="true" outlineLevel="0" collapsed="false">
      <c r="A58" s="7" t="s">
        <v>28</v>
      </c>
      <c r="B58" s="8" t="n">
        <v>29</v>
      </c>
      <c r="C58" s="7" t="s">
        <v>162</v>
      </c>
      <c r="D58" s="7" t="s">
        <v>163</v>
      </c>
      <c r="E58" s="7" t="s">
        <v>31</v>
      </c>
      <c r="F58" s="7" t="s">
        <v>32</v>
      </c>
      <c r="G58" s="7" t="s">
        <v>37</v>
      </c>
      <c r="H58" s="7" t="s">
        <v>28</v>
      </c>
      <c r="I58" s="9" t="n">
        <v>0.0787268518518519</v>
      </c>
      <c r="J58" s="8" t="n">
        <v>57</v>
      </c>
      <c r="K58" s="8" t="n">
        <v>19</v>
      </c>
      <c r="L58" s="7" t="s">
        <v>90</v>
      </c>
      <c r="M58" s="9" t="n">
        <v>0.00946759259259259</v>
      </c>
      <c r="N58" s="9" t="n">
        <f aca="false">M58/8</f>
        <v>0.00118344907407407</v>
      </c>
      <c r="O58" s="9" t="n">
        <v>0.0105787037037037</v>
      </c>
      <c r="P58" s="9" t="n">
        <f aca="false">O58-M58</f>
        <v>0.00111111111111111</v>
      </c>
      <c r="Q58" s="9" t="n">
        <v>0.050150462962963</v>
      </c>
      <c r="R58" s="9" t="n">
        <f aca="false">Q58-O58</f>
        <v>0.0395717592592593</v>
      </c>
      <c r="S58" s="10" t="n">
        <f aca="false">$AC$2/R58*36</f>
        <v>37.9058204153261</v>
      </c>
      <c r="T58" s="9" t="n">
        <v>0.0509953703703704</v>
      </c>
      <c r="U58" s="9" t="n">
        <f aca="false">T58-Q58</f>
        <v>0.000844907407407407</v>
      </c>
      <c r="V58" s="9" t="n">
        <v>0.0598958333333333</v>
      </c>
      <c r="W58" s="9" t="n">
        <f aca="false">V58-T58</f>
        <v>0.00890046296296296</v>
      </c>
      <c r="X58" s="9" t="n">
        <v>0.0691087962962963</v>
      </c>
      <c r="Y58" s="9" t="n">
        <f aca="false">X58-V58</f>
        <v>0.00921296296296296</v>
      </c>
      <c r="Z58" s="11" t="n">
        <v>0.0787152777777778</v>
      </c>
      <c r="AA58" s="12" t="n">
        <f aca="false">Z58-T58</f>
        <v>0.0277199074074074</v>
      </c>
      <c r="AB58" s="12" t="n">
        <f aca="false">AA58/7.8</f>
        <v>0.00355383428300095</v>
      </c>
    </row>
    <row r="59" customFormat="false" ht="12.75" hidden="false" customHeight="true" outlineLevel="0" collapsed="false">
      <c r="A59" s="7" t="s">
        <v>28</v>
      </c>
      <c r="B59" s="8" t="n">
        <v>90</v>
      </c>
      <c r="C59" s="7" t="s">
        <v>164</v>
      </c>
      <c r="D59" s="7" t="s">
        <v>51</v>
      </c>
      <c r="E59" s="7" t="s">
        <v>31</v>
      </c>
      <c r="F59" s="7" t="s">
        <v>32</v>
      </c>
      <c r="G59" s="7" t="s">
        <v>60</v>
      </c>
      <c r="H59" s="7" t="s">
        <v>28</v>
      </c>
      <c r="I59" s="9" t="n">
        <v>0.0787962962962963</v>
      </c>
      <c r="J59" s="8" t="n">
        <v>58</v>
      </c>
      <c r="K59" s="8" t="n">
        <v>5</v>
      </c>
      <c r="L59" s="7" t="s">
        <v>165</v>
      </c>
      <c r="M59" s="9" t="n">
        <v>0.0109143518518519</v>
      </c>
      <c r="N59" s="9" t="n">
        <f aca="false">M59/8</f>
        <v>0.00136429398148148</v>
      </c>
      <c r="O59" s="9" t="n">
        <v>0.0118287037037037</v>
      </c>
      <c r="P59" s="9" t="n">
        <f aca="false">O59-M59</f>
        <v>0.000914351851851852</v>
      </c>
      <c r="Q59" s="9" t="n">
        <v>0.0538078703703704</v>
      </c>
      <c r="R59" s="9" t="n">
        <f aca="false">Q59-O59</f>
        <v>0.0419791666666667</v>
      </c>
      <c r="S59" s="10" t="n">
        <f aca="false">$AC$2/R59*36</f>
        <v>35.7320099255583</v>
      </c>
      <c r="T59" s="9" t="n">
        <v>0.0544212962962963</v>
      </c>
      <c r="U59" s="9" t="n">
        <f aca="false">T59-Q59</f>
        <v>0.000613425925925926</v>
      </c>
      <c r="V59" s="9" t="n">
        <v>0.0625810185185185</v>
      </c>
      <c r="W59" s="9" t="n">
        <f aca="false">V59-T59</f>
        <v>0.00815972222222222</v>
      </c>
      <c r="X59" s="9" t="n">
        <v>0.0709027777777778</v>
      </c>
      <c r="Y59" s="9" t="n">
        <f aca="false">X59-V59</f>
        <v>0.00832175925925926</v>
      </c>
      <c r="Z59" s="11" t="n">
        <v>0.0787847222222222</v>
      </c>
      <c r="AA59" s="12" t="n">
        <f aca="false">Z59-T59</f>
        <v>0.0243634259259259</v>
      </c>
      <c r="AB59" s="12" t="n">
        <f aca="false">AA59/7.8</f>
        <v>0.00312351614434948</v>
      </c>
    </row>
    <row r="60" customFormat="false" ht="12.75" hidden="false" customHeight="true" outlineLevel="0" collapsed="false">
      <c r="A60" s="7" t="s">
        <v>28</v>
      </c>
      <c r="B60" s="8" t="n">
        <v>124</v>
      </c>
      <c r="C60" s="7" t="s">
        <v>166</v>
      </c>
      <c r="D60" s="7" t="s">
        <v>167</v>
      </c>
      <c r="E60" s="7" t="s">
        <v>31</v>
      </c>
      <c r="F60" s="7" t="s">
        <v>32</v>
      </c>
      <c r="G60" s="7" t="s">
        <v>41</v>
      </c>
      <c r="H60" s="7" t="s">
        <v>28</v>
      </c>
      <c r="I60" s="9" t="n">
        <v>0.0789814814814815</v>
      </c>
      <c r="J60" s="8" t="n">
        <v>59</v>
      </c>
      <c r="K60" s="8" t="n">
        <v>22</v>
      </c>
      <c r="L60" s="7" t="s">
        <v>70</v>
      </c>
      <c r="M60" s="9" t="n">
        <v>0.0103240740740741</v>
      </c>
      <c r="N60" s="9" t="n">
        <f aca="false">M60/8</f>
        <v>0.00129050925925926</v>
      </c>
      <c r="O60" s="9" t="n">
        <v>0.0114467592592593</v>
      </c>
      <c r="P60" s="9" t="n">
        <f aca="false">O60-M60</f>
        <v>0.00112268518518519</v>
      </c>
      <c r="Q60" s="9" t="n">
        <v>0.0516435185185185</v>
      </c>
      <c r="R60" s="9" t="n">
        <f aca="false">Q60-O60</f>
        <v>0.0401967592592593</v>
      </c>
      <c r="S60" s="10" t="n">
        <f aca="false">$AC$2/R60*36</f>
        <v>37.3164411171898</v>
      </c>
      <c r="T60" s="9" t="n">
        <v>0.0524537037037037</v>
      </c>
      <c r="U60" s="9" t="n">
        <f aca="false">T60-Q60</f>
        <v>0.000810185185185185</v>
      </c>
      <c r="V60" s="9" t="n">
        <v>0.0612268518518519</v>
      </c>
      <c r="W60" s="9" t="n">
        <f aca="false">V60-T60</f>
        <v>0.00877314814814815</v>
      </c>
      <c r="X60" s="9" t="n">
        <v>0.0700694444444445</v>
      </c>
      <c r="Y60" s="9" t="n">
        <f aca="false">X60-V60</f>
        <v>0.00884259259259259</v>
      </c>
      <c r="Z60" s="11" t="n">
        <v>0.0789699074074074</v>
      </c>
      <c r="AA60" s="12" t="n">
        <f aca="false">Z60-T60</f>
        <v>0.0265162037037037</v>
      </c>
      <c r="AB60" s="12" t="n">
        <f aca="false">AA60/7.8</f>
        <v>0.00339951329534663</v>
      </c>
    </row>
    <row r="61" customFormat="false" ht="12.75" hidden="false" customHeight="true" outlineLevel="0" collapsed="false">
      <c r="A61" s="7" t="s">
        <v>28</v>
      </c>
      <c r="B61" s="8" t="n">
        <v>5</v>
      </c>
      <c r="C61" s="7" t="s">
        <v>168</v>
      </c>
      <c r="D61" s="7" t="s">
        <v>169</v>
      </c>
      <c r="E61" s="7" t="s">
        <v>106</v>
      </c>
      <c r="F61" s="7" t="s">
        <v>32</v>
      </c>
      <c r="G61" s="7" t="s">
        <v>170</v>
      </c>
      <c r="H61" s="7" t="s">
        <v>28</v>
      </c>
      <c r="I61" s="9" t="n">
        <v>0.0790393518518519</v>
      </c>
      <c r="J61" s="8" t="n">
        <v>60</v>
      </c>
      <c r="K61" s="8" t="n">
        <v>1</v>
      </c>
      <c r="L61" s="7" t="s">
        <v>165</v>
      </c>
      <c r="M61" s="9" t="n">
        <v>0.00952546296296296</v>
      </c>
      <c r="N61" s="9" t="n">
        <f aca="false">M61/8</f>
        <v>0.00119068287037037</v>
      </c>
      <c r="O61" s="9" t="n">
        <v>0.0105208333333333</v>
      </c>
      <c r="P61" s="9" t="n">
        <f aca="false">O61-M61</f>
        <v>0.00099537037037037</v>
      </c>
      <c r="Q61" s="9" t="n">
        <v>0.0531944444444445</v>
      </c>
      <c r="R61" s="9" t="n">
        <f aca="false">Q61-O61</f>
        <v>0.0426736111111111</v>
      </c>
      <c r="S61" s="10" t="n">
        <f aca="false">$AC$2/R61*36</f>
        <v>35.1505288852726</v>
      </c>
      <c r="T61" s="9" t="n">
        <v>0.053900462962963</v>
      </c>
      <c r="U61" s="9" t="n">
        <f aca="false">T61-Q61</f>
        <v>0.000706018518518519</v>
      </c>
      <c r="V61" s="9" t="n">
        <v>0.0620949074074074</v>
      </c>
      <c r="W61" s="9" t="n">
        <f aca="false">V61-T61</f>
        <v>0.00819444444444445</v>
      </c>
      <c r="X61" s="9" t="n">
        <v>0.0705092592592593</v>
      </c>
      <c r="Y61" s="9" t="n">
        <f aca="false">X61-V61</f>
        <v>0.00841435185185185</v>
      </c>
      <c r="Z61" s="11" t="n">
        <v>0.0790277777777778</v>
      </c>
      <c r="AA61" s="12" t="n">
        <f aca="false">Z61-T61</f>
        <v>0.0251273148148148</v>
      </c>
      <c r="AB61" s="12" t="n">
        <f aca="false">AA61/7.8</f>
        <v>0.00322145061728395</v>
      </c>
    </row>
    <row r="62" customFormat="false" ht="12.75" hidden="false" customHeight="true" outlineLevel="0" collapsed="false">
      <c r="A62" s="7" t="s">
        <v>28</v>
      </c>
      <c r="B62" s="8" t="n">
        <v>20</v>
      </c>
      <c r="C62" s="7" t="s">
        <v>171</v>
      </c>
      <c r="D62" s="7" t="s">
        <v>172</v>
      </c>
      <c r="E62" s="7" t="s">
        <v>31</v>
      </c>
      <c r="F62" s="7" t="s">
        <v>32</v>
      </c>
      <c r="G62" s="7" t="s">
        <v>60</v>
      </c>
      <c r="H62" s="7" t="s">
        <v>28</v>
      </c>
      <c r="I62" s="9" t="n">
        <v>0.0792939814814815</v>
      </c>
      <c r="J62" s="8" t="n">
        <v>61</v>
      </c>
      <c r="K62" s="8" t="n">
        <v>6</v>
      </c>
      <c r="L62" s="7" t="s">
        <v>90</v>
      </c>
      <c r="M62" s="9" t="n">
        <v>0.010775462962963</v>
      </c>
      <c r="N62" s="9" t="n">
        <f aca="false">M62/8</f>
        <v>0.00134693287037037</v>
      </c>
      <c r="O62" s="9" t="n">
        <v>0.0116898148148148</v>
      </c>
      <c r="P62" s="9" t="n">
        <f aca="false">O62-M62</f>
        <v>0.000914351851851852</v>
      </c>
      <c r="Q62" s="9" t="n">
        <v>0.0539467592592593</v>
      </c>
      <c r="R62" s="9" t="n">
        <f aca="false">Q62-O62</f>
        <v>0.0422569444444444</v>
      </c>
      <c r="S62" s="10" t="n">
        <f aca="false">$AC$2/R62*36</f>
        <v>35.4971240755957</v>
      </c>
      <c r="T62" s="9" t="n">
        <v>0.0547800925925926</v>
      </c>
      <c r="U62" s="9" t="n">
        <f aca="false">T62-Q62</f>
        <v>0.000833333333333333</v>
      </c>
      <c r="V62" s="9" t="n">
        <v>0.0627777777777778</v>
      </c>
      <c r="W62" s="9" t="n">
        <f aca="false">V62-T62</f>
        <v>0.00799768518518519</v>
      </c>
      <c r="X62" s="9" t="n">
        <v>0.0709953703703704</v>
      </c>
      <c r="Y62" s="9" t="n">
        <f aca="false">X62-V62</f>
        <v>0.00821759259259259</v>
      </c>
      <c r="Z62" s="11" t="n">
        <v>0.0792824074074074</v>
      </c>
      <c r="AA62" s="12" t="n">
        <f aca="false">Z62-T62</f>
        <v>0.0245023148148148</v>
      </c>
      <c r="AB62" s="12" t="n">
        <f aca="false">AA62/7.8</f>
        <v>0.00314132241215575</v>
      </c>
    </row>
    <row r="63" customFormat="false" ht="12.75" hidden="false" customHeight="true" outlineLevel="0" collapsed="false">
      <c r="A63" s="7" t="s">
        <v>28</v>
      </c>
      <c r="B63" s="8" t="n">
        <v>145</v>
      </c>
      <c r="C63" s="7" t="s">
        <v>52</v>
      </c>
      <c r="D63" s="7" t="s">
        <v>173</v>
      </c>
      <c r="E63" s="7" t="s">
        <v>31</v>
      </c>
      <c r="F63" s="7" t="s">
        <v>32</v>
      </c>
      <c r="G63" s="7" t="s">
        <v>60</v>
      </c>
      <c r="H63" s="7" t="s">
        <v>28</v>
      </c>
      <c r="I63" s="9" t="n">
        <v>0.0796296296296296</v>
      </c>
      <c r="J63" s="8" t="n">
        <v>62</v>
      </c>
      <c r="K63" s="8" t="n">
        <v>7</v>
      </c>
      <c r="L63" s="7" t="s">
        <v>174</v>
      </c>
      <c r="M63" s="9" t="n">
        <v>0.0113888888888889</v>
      </c>
      <c r="N63" s="9" t="n">
        <f aca="false">M63/8</f>
        <v>0.00142361111111111</v>
      </c>
      <c r="O63" s="9" t="n">
        <v>0.0121990740740741</v>
      </c>
      <c r="P63" s="9" t="n">
        <f aca="false">O63-M63</f>
        <v>0.000810185185185185</v>
      </c>
      <c r="Q63" s="9" t="n">
        <v>0.0530671296296296</v>
      </c>
      <c r="R63" s="9" t="n">
        <f aca="false">Q63-O63</f>
        <v>0.0408680555555556</v>
      </c>
      <c r="S63" s="10" t="n">
        <f aca="false">$AC$2/R63*36</f>
        <v>36.7034834324554</v>
      </c>
      <c r="T63" s="9" t="n">
        <v>0.0538078703703704</v>
      </c>
      <c r="U63" s="9" t="n">
        <f aca="false">T63-Q63</f>
        <v>0.000740740740740741</v>
      </c>
      <c r="V63" s="9" t="n">
        <v>0.062349537037037</v>
      </c>
      <c r="W63" s="9" t="n">
        <f aca="false">V63-T63</f>
        <v>0.00854166666666667</v>
      </c>
      <c r="X63" s="9" t="n">
        <v>0.0715162037037037</v>
      </c>
      <c r="Y63" s="9" t="n">
        <f aca="false">X63-V63</f>
        <v>0.00916666666666667</v>
      </c>
      <c r="Z63" s="11" t="n">
        <v>0.0796180555555556</v>
      </c>
      <c r="AA63" s="12" t="n">
        <f aca="false">Z63-T63</f>
        <v>0.0258101851851852</v>
      </c>
      <c r="AB63" s="12" t="n">
        <f aca="false">AA63/7.8</f>
        <v>0.00330899810066477</v>
      </c>
    </row>
    <row r="64" customFormat="false" ht="12.75" hidden="false" customHeight="true" outlineLevel="0" collapsed="false">
      <c r="A64" s="7" t="s">
        <v>28</v>
      </c>
      <c r="B64" s="8" t="n">
        <v>23</v>
      </c>
      <c r="C64" s="7" t="s">
        <v>175</v>
      </c>
      <c r="D64" s="7" t="s">
        <v>103</v>
      </c>
      <c r="E64" s="7" t="s">
        <v>31</v>
      </c>
      <c r="F64" s="7" t="s">
        <v>32</v>
      </c>
      <c r="G64" s="7" t="s">
        <v>41</v>
      </c>
      <c r="H64" s="7" t="s">
        <v>28</v>
      </c>
      <c r="I64" s="9" t="n">
        <v>0.0797569444444445</v>
      </c>
      <c r="J64" s="8" t="n">
        <v>63</v>
      </c>
      <c r="K64" s="8" t="n">
        <v>23</v>
      </c>
      <c r="L64" s="7" t="s">
        <v>90</v>
      </c>
      <c r="M64" s="9" t="n">
        <v>0.0103240740740741</v>
      </c>
      <c r="N64" s="9" t="n">
        <f aca="false">M64/8</f>
        <v>0.00129050925925926</v>
      </c>
      <c r="O64" s="9" t="n">
        <v>0.0116550925925926</v>
      </c>
      <c r="P64" s="9" t="n">
        <f aca="false">O64-M64</f>
        <v>0.00133101851851852</v>
      </c>
      <c r="Q64" s="9" t="n">
        <v>0.0536689814814815</v>
      </c>
      <c r="R64" s="9" t="n">
        <f aca="false">Q64-O64</f>
        <v>0.0420138888888889</v>
      </c>
      <c r="S64" s="10" t="n">
        <f aca="false">$AC$2/R64*36</f>
        <v>35.702479338843</v>
      </c>
      <c r="T64" s="9" t="n">
        <v>0.0547106481481482</v>
      </c>
      <c r="U64" s="9" t="n">
        <f aca="false">T64-Q64</f>
        <v>0.00104166666666667</v>
      </c>
      <c r="V64" s="9" t="n">
        <v>0.0629050925925926</v>
      </c>
      <c r="W64" s="9" t="n">
        <f aca="false">V64-T64</f>
        <v>0.00819444444444445</v>
      </c>
      <c r="X64" s="9" t="n">
        <v>0.0713657407407407</v>
      </c>
      <c r="Y64" s="9" t="n">
        <f aca="false">X64-V64</f>
        <v>0.00846064814814815</v>
      </c>
      <c r="Z64" s="11" t="n">
        <v>0.0797453703703704</v>
      </c>
      <c r="AA64" s="12" t="n">
        <f aca="false">Z64-T64</f>
        <v>0.0250347222222222</v>
      </c>
      <c r="AB64" s="12" t="n">
        <f aca="false">AA64/7.8</f>
        <v>0.00320957977207977</v>
      </c>
    </row>
    <row r="65" customFormat="false" ht="12.75" hidden="false" customHeight="true" outlineLevel="0" collapsed="false">
      <c r="A65" s="7" t="s">
        <v>28</v>
      </c>
      <c r="B65" s="8" t="n">
        <v>39</v>
      </c>
      <c r="C65" s="7" t="s">
        <v>176</v>
      </c>
      <c r="D65" s="7" t="s">
        <v>66</v>
      </c>
      <c r="E65" s="7" t="s">
        <v>31</v>
      </c>
      <c r="F65" s="7" t="s">
        <v>32</v>
      </c>
      <c r="G65" s="7" t="s">
        <v>41</v>
      </c>
      <c r="H65" s="7" t="s">
        <v>28</v>
      </c>
      <c r="I65" s="9" t="n">
        <v>0.0799768518518519</v>
      </c>
      <c r="J65" s="8" t="n">
        <v>64</v>
      </c>
      <c r="K65" s="8" t="n">
        <v>24</v>
      </c>
      <c r="L65" s="7"/>
      <c r="M65" s="9" t="n">
        <v>0.0103935185185185</v>
      </c>
      <c r="N65" s="9" t="n">
        <f aca="false">M65/8</f>
        <v>0.00129918981481481</v>
      </c>
      <c r="O65" s="9" t="n">
        <v>0.0113078703703704</v>
      </c>
      <c r="P65" s="9" t="n">
        <f aca="false">O65-M65</f>
        <v>0.000914351851851852</v>
      </c>
      <c r="Q65" s="9" t="n">
        <v>0.0521527777777778</v>
      </c>
      <c r="R65" s="9" t="n">
        <f aca="false">Q65-O65</f>
        <v>0.0408449074074074</v>
      </c>
      <c r="S65" s="10" t="n">
        <f aca="false">$AC$2/R65*36</f>
        <v>36.7242844998583</v>
      </c>
      <c r="T65" s="9" t="n">
        <v>0.054224537037037</v>
      </c>
      <c r="U65" s="9" t="n">
        <f aca="false">T65-Q65</f>
        <v>0.00207175925925926</v>
      </c>
      <c r="V65" s="9" t="n">
        <v>0.0626967592592593</v>
      </c>
      <c r="W65" s="9" t="n">
        <f aca="false">V65-T65</f>
        <v>0.00847222222222222</v>
      </c>
      <c r="X65" s="9" t="n">
        <v>0.0713773148148148</v>
      </c>
      <c r="Y65" s="9" t="n">
        <f aca="false">X65-V65</f>
        <v>0.00868055555555556</v>
      </c>
      <c r="Z65" s="11" t="n">
        <v>0.0799652777777778</v>
      </c>
      <c r="AA65" s="12" t="n">
        <f aca="false">Z65-T65</f>
        <v>0.0257407407407407</v>
      </c>
      <c r="AB65" s="12" t="n">
        <f aca="false">AA65/7.8</f>
        <v>0.00330009496676163</v>
      </c>
    </row>
    <row r="66" customFormat="false" ht="12.75" hidden="false" customHeight="true" outlineLevel="0" collapsed="false">
      <c r="A66" s="7" t="s">
        <v>28</v>
      </c>
      <c r="B66" s="8" t="n">
        <v>136</v>
      </c>
      <c r="C66" s="7" t="s">
        <v>177</v>
      </c>
      <c r="D66" s="7" t="s">
        <v>40</v>
      </c>
      <c r="E66" s="7" t="s">
        <v>31</v>
      </c>
      <c r="F66" s="7" t="s">
        <v>32</v>
      </c>
      <c r="G66" s="7" t="s">
        <v>41</v>
      </c>
      <c r="H66" s="7" t="s">
        <v>28</v>
      </c>
      <c r="I66" s="9" t="n">
        <v>0.0800462962962963</v>
      </c>
      <c r="J66" s="8" t="n">
        <v>65</v>
      </c>
      <c r="K66" s="8" t="n">
        <v>25</v>
      </c>
      <c r="L66" s="7"/>
      <c r="M66" s="9" t="n">
        <v>0.0120949074074074</v>
      </c>
      <c r="N66" s="9" t="n">
        <f aca="false">M66/8</f>
        <v>0.00151186342592593</v>
      </c>
      <c r="O66" s="9" t="n">
        <v>0.0136111111111111</v>
      </c>
      <c r="P66" s="9" t="n">
        <f aca="false">O66-M66</f>
        <v>0.0015162037037037</v>
      </c>
      <c r="Q66" s="9" t="n">
        <v>0.053912037037037</v>
      </c>
      <c r="R66" s="9" t="n">
        <f aca="false">Q66-O66</f>
        <v>0.0403009259259259</v>
      </c>
      <c r="S66" s="10" t="n">
        <f aca="false">$AC$2/R66*36</f>
        <v>37.2199885123492</v>
      </c>
      <c r="T66" s="9" t="n">
        <v>0.054837962962963</v>
      </c>
      <c r="U66" s="9" t="n">
        <f aca="false">T66-Q66</f>
        <v>0.000925925925925926</v>
      </c>
      <c r="V66" s="9" t="n">
        <v>0.0631365740740741</v>
      </c>
      <c r="W66" s="9" t="n">
        <f aca="false">V66-T66</f>
        <v>0.00829861111111111</v>
      </c>
      <c r="X66" s="9" t="n">
        <v>0.0712152777777778</v>
      </c>
      <c r="Y66" s="9" t="n">
        <f aca="false">X66-V66</f>
        <v>0.0080787037037037</v>
      </c>
      <c r="Z66" s="11" t="n">
        <v>0.0800347222222222</v>
      </c>
      <c r="AA66" s="12" t="n">
        <f aca="false">Z66-T66</f>
        <v>0.0251967592592593</v>
      </c>
      <c r="AB66" s="12" t="n">
        <f aca="false">AA66/7.8</f>
        <v>0.00323035375118708</v>
      </c>
    </row>
    <row r="67" customFormat="false" ht="12.75" hidden="false" customHeight="true" outlineLevel="0" collapsed="false">
      <c r="A67" s="7" t="s">
        <v>28</v>
      </c>
      <c r="B67" s="8" t="n">
        <v>64</v>
      </c>
      <c r="C67" s="7" t="s">
        <v>178</v>
      </c>
      <c r="D67" s="7" t="s">
        <v>179</v>
      </c>
      <c r="E67" s="7" t="s">
        <v>31</v>
      </c>
      <c r="F67" s="7" t="s">
        <v>32</v>
      </c>
      <c r="G67" s="7" t="s">
        <v>37</v>
      </c>
      <c r="H67" s="7" t="s">
        <v>28</v>
      </c>
      <c r="I67" s="9" t="n">
        <v>0.0803819444444445</v>
      </c>
      <c r="J67" s="8" t="n">
        <v>66</v>
      </c>
      <c r="K67" s="8" t="n">
        <v>20</v>
      </c>
      <c r="L67" s="7" t="s">
        <v>180</v>
      </c>
      <c r="M67" s="9" t="n">
        <v>0.0123148148148148</v>
      </c>
      <c r="N67" s="9" t="n">
        <f aca="false">M67/8</f>
        <v>0.00153935185185185</v>
      </c>
      <c r="O67" s="9" t="n">
        <v>0.0145486111111111</v>
      </c>
      <c r="P67" s="9" t="n">
        <f aca="false">O67-M67</f>
        <v>0.0022337962962963</v>
      </c>
      <c r="Q67" s="9" t="n">
        <v>0.0552199074074074</v>
      </c>
      <c r="R67" s="9" t="n">
        <f aca="false">Q67-O67</f>
        <v>0.0406712962962963</v>
      </c>
      <c r="S67" s="10" t="n">
        <f aca="false">$AC$2/R67*36</f>
        <v>36.881047239613</v>
      </c>
      <c r="T67" s="9" t="n">
        <v>0.0563541666666667</v>
      </c>
      <c r="U67" s="9" t="n">
        <f aca="false">T67-Q67</f>
        <v>0.00113425925925926</v>
      </c>
      <c r="V67" s="9" t="n">
        <v>0.0644560185185185</v>
      </c>
      <c r="W67" s="9" t="n">
        <f aca="false">V67-T67</f>
        <v>0.00810185185185185</v>
      </c>
      <c r="X67" s="9" t="n">
        <v>0.0725347222222222</v>
      </c>
      <c r="Y67" s="9" t="n">
        <f aca="false">X67-V67</f>
        <v>0.0080787037037037</v>
      </c>
      <c r="Z67" s="11" t="n">
        <v>0.0803703703703704</v>
      </c>
      <c r="AA67" s="12" t="n">
        <f aca="false">Z67-T67</f>
        <v>0.0240162037037037</v>
      </c>
      <c r="AB67" s="12" t="n">
        <f aca="false">AA67/7.8</f>
        <v>0.00307900047483381</v>
      </c>
    </row>
    <row r="68" customFormat="false" ht="12.75" hidden="false" customHeight="true" outlineLevel="0" collapsed="false">
      <c r="A68" s="7" t="s">
        <v>28</v>
      </c>
      <c r="B68" s="8" t="n">
        <v>165</v>
      </c>
      <c r="C68" s="7" t="s">
        <v>181</v>
      </c>
      <c r="D68" s="7" t="s">
        <v>182</v>
      </c>
      <c r="E68" s="7" t="s">
        <v>31</v>
      </c>
      <c r="F68" s="7" t="s">
        <v>32</v>
      </c>
      <c r="G68" s="7" t="s">
        <v>37</v>
      </c>
      <c r="H68" s="7" t="s">
        <v>28</v>
      </c>
      <c r="I68" s="9" t="n">
        <v>0.0804513888888889</v>
      </c>
      <c r="J68" s="8" t="n">
        <v>67</v>
      </c>
      <c r="K68" s="8" t="n">
        <v>21</v>
      </c>
      <c r="L68" s="7" t="s">
        <v>183</v>
      </c>
      <c r="M68" s="9" t="n">
        <v>0.0128703703703704</v>
      </c>
      <c r="N68" s="9" t="n">
        <f aca="false">M68/8</f>
        <v>0.0016087962962963</v>
      </c>
      <c r="O68" s="9" t="n">
        <v>0.0139930555555556</v>
      </c>
      <c r="P68" s="9" t="n">
        <f aca="false">O68-M68</f>
        <v>0.00112268518518519</v>
      </c>
      <c r="Q68" s="9" t="n">
        <v>0.0539699074074074</v>
      </c>
      <c r="R68" s="9" t="n">
        <f aca="false">Q68-O68</f>
        <v>0.0399768518518519</v>
      </c>
      <c r="S68" s="10" t="n">
        <f aca="false">$AC$2/R68*36</f>
        <v>37.521713954835</v>
      </c>
      <c r="T68" s="9" t="n">
        <v>0.0547453703703704</v>
      </c>
      <c r="U68" s="9" t="n">
        <f aca="false">T68-Q68</f>
        <v>0.000775462962962963</v>
      </c>
      <c r="V68" s="9" t="n">
        <v>0.062974537037037</v>
      </c>
      <c r="W68" s="9" t="n">
        <f aca="false">V68-T68</f>
        <v>0.00822916666666667</v>
      </c>
      <c r="X68" s="9" t="n">
        <v>0.0718287037037037</v>
      </c>
      <c r="Y68" s="9" t="n">
        <f aca="false">X68-V68</f>
        <v>0.00885416666666667</v>
      </c>
      <c r="Z68" s="11" t="n">
        <v>0.0804398148148148</v>
      </c>
      <c r="AA68" s="12" t="n">
        <f aca="false">Z68-T68</f>
        <v>0.0256944444444444</v>
      </c>
      <c r="AB68" s="12" t="n">
        <f aca="false">AA68/7.8</f>
        <v>0.00329415954415954</v>
      </c>
    </row>
    <row r="69" customFormat="false" ht="12.75" hidden="false" customHeight="true" outlineLevel="0" collapsed="false">
      <c r="A69" s="7" t="s">
        <v>28</v>
      </c>
      <c r="B69" s="8" t="n">
        <v>17</v>
      </c>
      <c r="C69" s="7" t="s">
        <v>184</v>
      </c>
      <c r="D69" s="7" t="s">
        <v>185</v>
      </c>
      <c r="E69" s="7" t="s">
        <v>31</v>
      </c>
      <c r="F69" s="7" t="s">
        <v>32</v>
      </c>
      <c r="G69" s="7" t="s">
        <v>41</v>
      </c>
      <c r="H69" s="7" t="s">
        <v>28</v>
      </c>
      <c r="I69" s="9" t="n">
        <v>0.080462962962963</v>
      </c>
      <c r="J69" s="8" t="n">
        <v>68</v>
      </c>
      <c r="K69" s="8" t="n">
        <v>26</v>
      </c>
      <c r="L69" s="7" t="s">
        <v>90</v>
      </c>
      <c r="M69" s="9" t="n">
        <v>0.0104513888888889</v>
      </c>
      <c r="N69" s="9" t="n">
        <f aca="false">M69/8</f>
        <v>0.00130642361111111</v>
      </c>
      <c r="O69" s="9" t="n">
        <v>0.0116203703703704</v>
      </c>
      <c r="P69" s="9" t="n">
        <f aca="false">O69-M69</f>
        <v>0.00116898148148148</v>
      </c>
      <c r="Q69" s="9" t="n">
        <v>0.0517824074074074</v>
      </c>
      <c r="R69" s="9" t="n">
        <f aca="false">Q69-O69</f>
        <v>0.040162037037037</v>
      </c>
      <c r="S69" s="10" t="n">
        <f aca="false">$AC$2/R69*36</f>
        <v>37.3487031700288</v>
      </c>
      <c r="T69" s="9" t="n">
        <v>0.0527083333333333</v>
      </c>
      <c r="U69" s="9" t="n">
        <f aca="false">T69-Q69</f>
        <v>0.000925925925925926</v>
      </c>
      <c r="V69" s="9" t="n">
        <v>0.0621064814814815</v>
      </c>
      <c r="W69" s="9" t="n">
        <f aca="false">V69-T69</f>
        <v>0.00939814814814815</v>
      </c>
      <c r="X69" s="9" t="n">
        <v>0.0713888888888889</v>
      </c>
      <c r="Y69" s="9" t="n">
        <f aca="false">X69-V69</f>
        <v>0.00928240740740741</v>
      </c>
      <c r="Z69" s="11" t="n">
        <v>0.0804513888888889</v>
      </c>
      <c r="AA69" s="12" t="n">
        <f aca="false">Z69-T69</f>
        <v>0.0277430555555556</v>
      </c>
      <c r="AB69" s="12" t="n">
        <f aca="false">AA69/7.8</f>
        <v>0.00355680199430199</v>
      </c>
    </row>
    <row r="70" customFormat="false" ht="12.75" hidden="false" customHeight="true" outlineLevel="0" collapsed="false">
      <c r="A70" s="7" t="s">
        <v>28</v>
      </c>
      <c r="B70" s="8" t="n">
        <v>120</v>
      </c>
      <c r="C70" s="7" t="s">
        <v>186</v>
      </c>
      <c r="D70" s="7" t="s">
        <v>187</v>
      </c>
      <c r="E70" s="7" t="s">
        <v>31</v>
      </c>
      <c r="F70" s="7" t="s">
        <v>32</v>
      </c>
      <c r="G70" s="7" t="s">
        <v>41</v>
      </c>
      <c r="H70" s="7" t="s">
        <v>28</v>
      </c>
      <c r="I70" s="9" t="n">
        <v>0.080474537037037</v>
      </c>
      <c r="J70" s="8" t="n">
        <v>69</v>
      </c>
      <c r="K70" s="8" t="n">
        <v>27</v>
      </c>
      <c r="L70" s="7" t="s">
        <v>45</v>
      </c>
      <c r="M70" s="9" t="n">
        <v>0.00998842592592593</v>
      </c>
      <c r="N70" s="9" t="n">
        <f aca="false">M70/8</f>
        <v>0.00124855324074074</v>
      </c>
      <c r="O70" s="9" t="n">
        <v>0.0116782407407407</v>
      </c>
      <c r="P70" s="9" t="n">
        <f aca="false">O70-M70</f>
        <v>0.00168981481481481</v>
      </c>
      <c r="Q70" s="9" t="n">
        <v>0.0548148148148148</v>
      </c>
      <c r="R70" s="9" t="n">
        <f aca="false">Q70-O70</f>
        <v>0.0431365740740741</v>
      </c>
      <c r="S70" s="10" t="n">
        <f aca="false">$AC$2/R70*36</f>
        <v>34.7732760933727</v>
      </c>
      <c r="T70" s="9" t="n">
        <v>0.0558101851851852</v>
      </c>
      <c r="U70" s="9" t="n">
        <f aca="false">T70-Q70</f>
        <v>0.00099537037037037</v>
      </c>
      <c r="V70" s="9" t="n">
        <v>0.0637847222222222</v>
      </c>
      <c r="W70" s="9" t="n">
        <f aca="false">V70-T70</f>
        <v>0.00797453703703704</v>
      </c>
      <c r="X70" s="9" t="n">
        <v>0.0721412037037037</v>
      </c>
      <c r="Y70" s="9" t="n">
        <f aca="false">X70-V70</f>
        <v>0.00835648148148148</v>
      </c>
      <c r="Z70" s="11" t="n">
        <v>0.080462962962963</v>
      </c>
      <c r="AA70" s="12" t="n">
        <f aca="false">Z70-T70</f>
        <v>0.0246527777777778</v>
      </c>
      <c r="AB70" s="12" t="n">
        <f aca="false">AA70/7.8</f>
        <v>0.00316061253561254</v>
      </c>
    </row>
    <row r="71" customFormat="false" ht="12.75" hidden="false" customHeight="true" outlineLevel="0" collapsed="false">
      <c r="A71" s="7" t="s">
        <v>28</v>
      </c>
      <c r="B71" s="8" t="n">
        <v>129</v>
      </c>
      <c r="C71" s="7" t="s">
        <v>188</v>
      </c>
      <c r="D71" s="7" t="s">
        <v>189</v>
      </c>
      <c r="E71" s="7" t="s">
        <v>31</v>
      </c>
      <c r="F71" s="7" t="s">
        <v>32</v>
      </c>
      <c r="G71" s="7" t="s">
        <v>37</v>
      </c>
      <c r="H71" s="7" t="s">
        <v>28</v>
      </c>
      <c r="I71" s="9" t="n">
        <v>0.0806944444444444</v>
      </c>
      <c r="J71" s="8" t="n">
        <v>70</v>
      </c>
      <c r="K71" s="8" t="n">
        <v>22</v>
      </c>
      <c r="L71" s="7" t="s">
        <v>190</v>
      </c>
      <c r="M71" s="9" t="n">
        <v>0.011087962962963</v>
      </c>
      <c r="N71" s="9" t="n">
        <f aca="false">M71/8</f>
        <v>0.00138599537037037</v>
      </c>
      <c r="O71" s="9" t="n">
        <v>0.0122569444444444</v>
      </c>
      <c r="P71" s="9" t="n">
        <f aca="false">O71-M71</f>
        <v>0.00116898148148148</v>
      </c>
      <c r="Q71" s="9" t="n">
        <v>0.0532986111111111</v>
      </c>
      <c r="R71" s="9" t="n">
        <f aca="false">Q71-O71</f>
        <v>0.0410416666666667</v>
      </c>
      <c r="S71" s="10" t="n">
        <f aca="false">$AC$2/R71*36</f>
        <v>36.5482233502538</v>
      </c>
      <c r="T71" s="9" t="n">
        <v>0.0542013888888889</v>
      </c>
      <c r="U71" s="9" t="n">
        <f aca="false">T71-Q71</f>
        <v>0.000902777777777778</v>
      </c>
      <c r="V71" s="9" t="n">
        <v>0.0629398148148148</v>
      </c>
      <c r="W71" s="9" t="n">
        <f aca="false">V71-T71</f>
        <v>0.00873842592592593</v>
      </c>
      <c r="X71" s="9" t="n">
        <v>0.0718981481481481</v>
      </c>
      <c r="Y71" s="9" t="n">
        <f aca="false">X71-V71</f>
        <v>0.00895833333333333</v>
      </c>
      <c r="Z71" s="11" t="n">
        <v>0.0806828703703704</v>
      </c>
      <c r="AA71" s="12" t="n">
        <f aca="false">Z71-T71</f>
        <v>0.0264814814814815</v>
      </c>
      <c r="AB71" s="12" t="n">
        <f aca="false">AA71/7.8</f>
        <v>0.00339506172839506</v>
      </c>
    </row>
    <row r="72" customFormat="false" ht="12.75" hidden="false" customHeight="true" outlineLevel="0" collapsed="false">
      <c r="A72" s="7" t="s">
        <v>28</v>
      </c>
      <c r="B72" s="8" t="n">
        <v>126</v>
      </c>
      <c r="C72" s="7" t="s">
        <v>191</v>
      </c>
      <c r="D72" s="7" t="s">
        <v>89</v>
      </c>
      <c r="E72" s="7" t="s">
        <v>31</v>
      </c>
      <c r="F72" s="7" t="s">
        <v>32</v>
      </c>
      <c r="G72" s="7" t="s">
        <v>37</v>
      </c>
      <c r="H72" s="7" t="s">
        <v>28</v>
      </c>
      <c r="I72" s="9" t="n">
        <v>0.0813425925925926</v>
      </c>
      <c r="J72" s="8" t="n">
        <v>71</v>
      </c>
      <c r="K72" s="8" t="n">
        <v>23</v>
      </c>
      <c r="L72" s="7" t="s">
        <v>83</v>
      </c>
      <c r="M72" s="9" t="n">
        <v>0.00996527777777778</v>
      </c>
      <c r="N72" s="9" t="n">
        <f aca="false">M72/8</f>
        <v>0.00124565972222222</v>
      </c>
      <c r="O72" s="9" t="n">
        <v>0.0111574074074074</v>
      </c>
      <c r="P72" s="9" t="n">
        <f aca="false">O72-M72</f>
        <v>0.00119212962962963</v>
      </c>
      <c r="Q72" s="9" t="n">
        <v>0.0535300925925926</v>
      </c>
      <c r="R72" s="9" t="n">
        <f aca="false">Q72-O72</f>
        <v>0.0423726851851852</v>
      </c>
      <c r="S72" s="10" t="n">
        <f aca="false">$AC$2/R72*36</f>
        <v>35.4001638896476</v>
      </c>
      <c r="T72" s="9" t="n">
        <v>0.0543171296296296</v>
      </c>
      <c r="U72" s="9" t="n">
        <f aca="false">T72-Q72</f>
        <v>0.000787037037037037</v>
      </c>
      <c r="V72" s="9" t="n">
        <v>0.0631828703703704</v>
      </c>
      <c r="W72" s="9" t="n">
        <f aca="false">V72-T72</f>
        <v>0.00886574074074074</v>
      </c>
      <c r="X72" s="9" t="n">
        <v>0.0722569444444444</v>
      </c>
      <c r="Y72" s="9" t="n">
        <f aca="false">X72-V72</f>
        <v>0.00907407407407408</v>
      </c>
      <c r="Z72" s="11" t="n">
        <v>0.0813310185185185</v>
      </c>
      <c r="AA72" s="12" t="n">
        <f aca="false">Z72-T72</f>
        <v>0.0270138888888889</v>
      </c>
      <c r="AB72" s="12" t="n">
        <f aca="false">AA72/7.8</f>
        <v>0.00346331908831909</v>
      </c>
    </row>
    <row r="73" customFormat="false" ht="12.75" hidden="false" customHeight="true" outlineLevel="0" collapsed="false">
      <c r="A73" s="7" t="s">
        <v>28</v>
      </c>
      <c r="B73" s="8" t="n">
        <v>76</v>
      </c>
      <c r="C73" s="7" t="s">
        <v>192</v>
      </c>
      <c r="D73" s="7" t="s">
        <v>56</v>
      </c>
      <c r="E73" s="7" t="s">
        <v>31</v>
      </c>
      <c r="F73" s="7" t="s">
        <v>32</v>
      </c>
      <c r="G73" s="7" t="s">
        <v>41</v>
      </c>
      <c r="H73" s="7" t="s">
        <v>28</v>
      </c>
      <c r="I73" s="9" t="n">
        <v>0.0815046296296296</v>
      </c>
      <c r="J73" s="8" t="n">
        <v>72</v>
      </c>
      <c r="K73" s="8" t="n">
        <v>28</v>
      </c>
      <c r="L73" s="7" t="s">
        <v>70</v>
      </c>
      <c r="M73" s="9" t="n">
        <v>0.00988425925925926</v>
      </c>
      <c r="N73" s="9" t="n">
        <f aca="false">M73/8</f>
        <v>0.00123553240740741</v>
      </c>
      <c r="O73" s="9" t="n">
        <v>0.0111689814814815</v>
      </c>
      <c r="P73" s="9" t="n">
        <f aca="false">O73-M73</f>
        <v>0.00128472222222222</v>
      </c>
      <c r="Q73" s="9" t="n">
        <v>0.0533333333333333</v>
      </c>
      <c r="R73" s="9" t="n">
        <f aca="false">Q73-O73</f>
        <v>0.0421643518518519</v>
      </c>
      <c r="S73" s="10" t="n">
        <f aca="false">$AC$2/R73*36</f>
        <v>35.5750754872358</v>
      </c>
      <c r="T73" s="9" t="n">
        <v>0.0540740740740741</v>
      </c>
      <c r="U73" s="9" t="n">
        <f aca="false">T73-Q73</f>
        <v>0.000740740740740741</v>
      </c>
      <c r="V73" s="9" t="n">
        <v>0.0628240740740741</v>
      </c>
      <c r="W73" s="9" t="n">
        <f aca="false">V73-T73</f>
        <v>0.00875</v>
      </c>
      <c r="X73" s="9" t="n">
        <v>0.0723726851851852</v>
      </c>
      <c r="Y73" s="9" t="n">
        <f aca="false">X73-V73</f>
        <v>0.00954861111111111</v>
      </c>
      <c r="Z73" s="11" t="n">
        <v>0.0814930555555556</v>
      </c>
      <c r="AA73" s="12" t="n">
        <f aca="false">Z73-T73</f>
        <v>0.0274189814814815</v>
      </c>
      <c r="AB73" s="12" t="n">
        <f aca="false">AA73/7.8</f>
        <v>0.00351525403608737</v>
      </c>
    </row>
    <row r="74" customFormat="false" ht="12.75" hidden="false" customHeight="true" outlineLevel="0" collapsed="false">
      <c r="A74" s="7" t="s">
        <v>28</v>
      </c>
      <c r="B74" s="8" t="n">
        <v>96</v>
      </c>
      <c r="C74" s="7" t="s">
        <v>193</v>
      </c>
      <c r="D74" s="7" t="s">
        <v>194</v>
      </c>
      <c r="E74" s="7" t="s">
        <v>106</v>
      </c>
      <c r="F74" s="7" t="s">
        <v>32</v>
      </c>
      <c r="G74" s="7" t="s">
        <v>170</v>
      </c>
      <c r="H74" s="7" t="s">
        <v>28</v>
      </c>
      <c r="I74" s="9" t="n">
        <v>0.0815972222222222</v>
      </c>
      <c r="J74" s="8" t="n">
        <v>73</v>
      </c>
      <c r="K74" s="8" t="n">
        <v>2</v>
      </c>
      <c r="L74" s="7" t="s">
        <v>195</v>
      </c>
      <c r="M74" s="9" t="n">
        <v>0.0121990740740741</v>
      </c>
      <c r="N74" s="9" t="n">
        <f aca="false">M74/8</f>
        <v>0.00152488425925926</v>
      </c>
      <c r="O74" s="9" t="n">
        <v>0.0131712962962963</v>
      </c>
      <c r="P74" s="9" t="n">
        <f aca="false">O74-M74</f>
        <v>0.000972222222222222</v>
      </c>
      <c r="Q74" s="9" t="n">
        <v>0.0570949074074074</v>
      </c>
      <c r="R74" s="9" t="n">
        <f aca="false">Q74-O74</f>
        <v>0.0439236111111111</v>
      </c>
      <c r="S74" s="10" t="n">
        <f aca="false">$AC$2/R74*36</f>
        <v>34.1501976284585</v>
      </c>
      <c r="T74" s="9" t="n">
        <v>0.0581018518518519</v>
      </c>
      <c r="U74" s="9" t="n">
        <f aca="false">T74-Q74</f>
        <v>0.00100694444444444</v>
      </c>
      <c r="V74" s="9" t="n">
        <v>0.0657407407407407</v>
      </c>
      <c r="W74" s="9" t="n">
        <f aca="false">V74-T74</f>
        <v>0.00763888888888889</v>
      </c>
      <c r="X74" s="9" t="n">
        <v>0.0737847222222222</v>
      </c>
      <c r="Y74" s="9" t="n">
        <f aca="false">X74-V74</f>
        <v>0.00804398148148148</v>
      </c>
      <c r="Z74" s="11" t="n">
        <v>0.0815856481481481</v>
      </c>
      <c r="AA74" s="12" t="n">
        <f aca="false">Z74-T74</f>
        <v>0.0234837962962963</v>
      </c>
      <c r="AB74" s="12" t="n">
        <f aca="false">AA74/7.8</f>
        <v>0.00301074311490978</v>
      </c>
    </row>
    <row r="75" customFormat="false" ht="12.75" hidden="false" customHeight="true" outlineLevel="0" collapsed="false">
      <c r="A75" s="7" t="s">
        <v>28</v>
      </c>
      <c r="B75" s="8" t="n">
        <v>55</v>
      </c>
      <c r="C75" s="7" t="s">
        <v>196</v>
      </c>
      <c r="D75" s="7" t="s">
        <v>47</v>
      </c>
      <c r="E75" s="7" t="s">
        <v>31</v>
      </c>
      <c r="F75" s="7" t="s">
        <v>32</v>
      </c>
      <c r="G75" s="7" t="s">
        <v>37</v>
      </c>
      <c r="H75" s="7" t="s">
        <v>28</v>
      </c>
      <c r="I75" s="9" t="n">
        <v>0.0816087962962963</v>
      </c>
      <c r="J75" s="8" t="n">
        <v>74</v>
      </c>
      <c r="K75" s="8" t="n">
        <v>24</v>
      </c>
      <c r="L75" s="7" t="s">
        <v>197</v>
      </c>
      <c r="M75" s="9" t="n">
        <v>0.01</v>
      </c>
      <c r="N75" s="9" t="n">
        <f aca="false">M75/8</f>
        <v>0.00125</v>
      </c>
      <c r="O75" s="9" t="n">
        <v>0.0118865740740741</v>
      </c>
      <c r="P75" s="9" t="n">
        <f aca="false">O75-M75</f>
        <v>0.00188657407407407</v>
      </c>
      <c r="Q75" s="9" t="n">
        <v>0.0547569444444444</v>
      </c>
      <c r="R75" s="9" t="n">
        <f aca="false">Q75-O75</f>
        <v>0.0428703703703704</v>
      </c>
      <c r="S75" s="10" t="n">
        <f aca="false">$AC$2/R75*36</f>
        <v>34.9892008639309</v>
      </c>
      <c r="T75" s="9" t="n">
        <v>0.0557986111111111</v>
      </c>
      <c r="U75" s="9" t="n">
        <f aca="false">T75-Q75</f>
        <v>0.00104166666666667</v>
      </c>
      <c r="V75" s="9" t="n">
        <v>0.0643981481481482</v>
      </c>
      <c r="W75" s="9" t="n">
        <f aca="false">V75-T75</f>
        <v>0.00859953703703704</v>
      </c>
      <c r="X75" s="9" t="n">
        <v>0.0731712962962963</v>
      </c>
      <c r="Y75" s="9" t="n">
        <f aca="false">X75-V75</f>
        <v>0.00877314814814815</v>
      </c>
      <c r="Z75" s="11" t="n">
        <v>0.0815972222222222</v>
      </c>
      <c r="AA75" s="12" t="n">
        <f aca="false">Z75-T75</f>
        <v>0.0257986111111111</v>
      </c>
      <c r="AB75" s="12" t="n">
        <f aca="false">AA75/7.8</f>
        <v>0.00330751424501425</v>
      </c>
    </row>
    <row r="76" customFormat="false" ht="12.75" hidden="false" customHeight="true" outlineLevel="0" collapsed="false">
      <c r="A76" s="7" t="s">
        <v>28</v>
      </c>
      <c r="B76" s="8" t="n">
        <v>35</v>
      </c>
      <c r="C76" s="7" t="s">
        <v>198</v>
      </c>
      <c r="D76" s="7" t="s">
        <v>199</v>
      </c>
      <c r="E76" s="7" t="s">
        <v>31</v>
      </c>
      <c r="F76" s="7" t="s">
        <v>32</v>
      </c>
      <c r="G76" s="7" t="s">
        <v>37</v>
      </c>
      <c r="H76" s="7" t="s">
        <v>28</v>
      </c>
      <c r="I76" s="9" t="n">
        <v>0.0817013888888889</v>
      </c>
      <c r="J76" s="8" t="n">
        <v>75</v>
      </c>
      <c r="K76" s="8" t="n">
        <v>25</v>
      </c>
      <c r="L76" s="7" t="s">
        <v>90</v>
      </c>
      <c r="M76" s="9" t="n">
        <v>0.0122453703703704</v>
      </c>
      <c r="N76" s="9" t="n">
        <f aca="false">M76/8</f>
        <v>0.0015306712962963</v>
      </c>
      <c r="O76" s="9" t="n">
        <v>0.0130208333333333</v>
      </c>
      <c r="P76" s="9" t="n">
        <f aca="false">O76-M76</f>
        <v>0.000775462962962963</v>
      </c>
      <c r="Q76" s="9" t="n">
        <v>0.0569444444444444</v>
      </c>
      <c r="R76" s="9" t="n">
        <f aca="false">Q76-O76</f>
        <v>0.0439236111111111</v>
      </c>
      <c r="S76" s="10" t="n">
        <f aca="false">$AC$2/R76*36</f>
        <v>34.1501976284585</v>
      </c>
      <c r="T76" s="9" t="n">
        <v>0.0576851851851852</v>
      </c>
      <c r="U76" s="9" t="n">
        <f aca="false">T76-Q76</f>
        <v>0.000740740740740741</v>
      </c>
      <c r="V76" s="9" t="n">
        <v>0.0653935185185185</v>
      </c>
      <c r="W76" s="9" t="n">
        <f aca="false">V76-T76</f>
        <v>0.00770833333333333</v>
      </c>
      <c r="X76" s="9" t="n">
        <v>0.0734953703703704</v>
      </c>
      <c r="Y76" s="9" t="n">
        <f aca="false">X76-V76</f>
        <v>0.00810185185185185</v>
      </c>
      <c r="Z76" s="11" t="n">
        <v>0.0816898148148148</v>
      </c>
      <c r="AA76" s="12" t="n">
        <f aca="false">Z76-T76</f>
        <v>0.0240046296296296</v>
      </c>
      <c r="AB76" s="12" t="n">
        <f aca="false">AA76/7.8</f>
        <v>0.00307751661918329</v>
      </c>
    </row>
    <row r="77" customFormat="false" ht="12.75" hidden="false" customHeight="true" outlineLevel="0" collapsed="false">
      <c r="A77" s="7" t="s">
        <v>28</v>
      </c>
      <c r="B77" s="8" t="n">
        <v>19</v>
      </c>
      <c r="C77" s="7" t="s">
        <v>200</v>
      </c>
      <c r="D77" s="7" t="s">
        <v>167</v>
      </c>
      <c r="E77" s="7" t="s">
        <v>31</v>
      </c>
      <c r="F77" s="7" t="s">
        <v>32</v>
      </c>
      <c r="G77" s="7" t="s">
        <v>41</v>
      </c>
      <c r="H77" s="7" t="s">
        <v>28</v>
      </c>
      <c r="I77" s="9" t="n">
        <v>0.081875</v>
      </c>
      <c r="J77" s="8" t="n">
        <v>76</v>
      </c>
      <c r="K77" s="8" t="n">
        <v>29</v>
      </c>
      <c r="L77" s="7" t="s">
        <v>90</v>
      </c>
      <c r="M77" s="9" t="n">
        <v>0.00949074074074074</v>
      </c>
      <c r="N77" s="9" t="n">
        <f aca="false">M77/8</f>
        <v>0.00118634259259259</v>
      </c>
      <c r="O77" s="9" t="n">
        <v>0.0108680555555556</v>
      </c>
      <c r="P77" s="9" t="n">
        <f aca="false">O77-M77</f>
        <v>0.00137731481481481</v>
      </c>
      <c r="Q77" s="9" t="n">
        <v>0.0533217592592593</v>
      </c>
      <c r="R77" s="9" t="n">
        <f aca="false">Q77-O77</f>
        <v>0.0424537037037037</v>
      </c>
      <c r="S77" s="10" t="n">
        <f aca="false">$AC$2/R77*36</f>
        <v>35.3326063249727</v>
      </c>
      <c r="T77" s="9" t="n">
        <v>0.0541087962962963</v>
      </c>
      <c r="U77" s="9" t="n">
        <f aca="false">T77-Q77</f>
        <v>0.000787037037037037</v>
      </c>
      <c r="V77" s="9" t="n">
        <v>0.0629050925925926</v>
      </c>
      <c r="W77" s="9" t="n">
        <f aca="false">V77-T77</f>
        <v>0.0087962962962963</v>
      </c>
      <c r="X77" s="9" t="n">
        <v>0.0721527777777778</v>
      </c>
      <c r="Y77" s="9" t="n">
        <f aca="false">X77-V77</f>
        <v>0.00924768518518519</v>
      </c>
      <c r="Z77" s="11" t="n">
        <v>0.0818634259259259</v>
      </c>
      <c r="AA77" s="12" t="n">
        <f aca="false">Z77-T77</f>
        <v>0.0277546296296296</v>
      </c>
      <c r="AB77" s="12" t="n">
        <f aca="false">AA77/7.8</f>
        <v>0.00355828584995252</v>
      </c>
    </row>
    <row r="78" customFormat="false" ht="12.75" hidden="false" customHeight="true" outlineLevel="0" collapsed="false">
      <c r="A78" s="7" t="s">
        <v>28</v>
      </c>
      <c r="B78" s="8" t="n">
        <v>95</v>
      </c>
      <c r="C78" s="7" t="s">
        <v>201</v>
      </c>
      <c r="D78" s="7" t="s">
        <v>77</v>
      </c>
      <c r="E78" s="7" t="s">
        <v>31</v>
      </c>
      <c r="F78" s="7" t="s">
        <v>32</v>
      </c>
      <c r="G78" s="7" t="s">
        <v>41</v>
      </c>
      <c r="H78" s="7" t="s">
        <v>28</v>
      </c>
      <c r="I78" s="9" t="n">
        <v>0.0818981481481482</v>
      </c>
      <c r="J78" s="8" t="n">
        <v>77</v>
      </c>
      <c r="K78" s="8" t="n">
        <v>30</v>
      </c>
      <c r="L78" s="7" t="s">
        <v>195</v>
      </c>
      <c r="M78" s="9" t="n">
        <v>0.0113078703703704</v>
      </c>
      <c r="N78" s="9" t="n">
        <f aca="false">M78/8</f>
        <v>0.0014134837962963</v>
      </c>
      <c r="O78" s="9" t="n">
        <v>0.0122453703703704</v>
      </c>
      <c r="P78" s="9" t="n">
        <f aca="false">O78-M78</f>
        <v>0.0009375</v>
      </c>
      <c r="Q78" s="9" t="n">
        <v>0.0548726851851852</v>
      </c>
      <c r="R78" s="9" t="n">
        <f aca="false">Q78-O78</f>
        <v>0.0426273148148148</v>
      </c>
      <c r="S78" s="10" t="n">
        <f aca="false">$AC$2/R78*36</f>
        <v>35.1887048601683</v>
      </c>
      <c r="T78" s="9" t="n">
        <v>0.0557638888888889</v>
      </c>
      <c r="U78" s="9" t="n">
        <f aca="false">T78-Q78</f>
        <v>0.000891203703703704</v>
      </c>
      <c r="V78" s="9" t="n">
        <v>0.0642824074074074</v>
      </c>
      <c r="W78" s="9" t="n">
        <f aca="false">V78-T78</f>
        <v>0.00851851851851852</v>
      </c>
      <c r="X78" s="9" t="n">
        <v>0.0730324074074074</v>
      </c>
      <c r="Y78" s="9" t="n">
        <f aca="false">X78-V78</f>
        <v>0.00875</v>
      </c>
      <c r="Z78" s="11" t="n">
        <v>0.0818865740740741</v>
      </c>
      <c r="AA78" s="12" t="n">
        <f aca="false">Z78-T78</f>
        <v>0.0261226851851852</v>
      </c>
      <c r="AB78" s="12" t="n">
        <f aca="false">AA78/7.8</f>
        <v>0.00334906220322887</v>
      </c>
    </row>
    <row r="79" customFormat="false" ht="12.75" hidden="false" customHeight="true" outlineLevel="0" collapsed="false">
      <c r="A79" s="7" t="s">
        <v>28</v>
      </c>
      <c r="B79" s="8" t="n">
        <v>81</v>
      </c>
      <c r="C79" s="7" t="s">
        <v>202</v>
      </c>
      <c r="D79" s="7" t="s">
        <v>203</v>
      </c>
      <c r="E79" s="7" t="s">
        <v>31</v>
      </c>
      <c r="F79" s="7" t="s">
        <v>32</v>
      </c>
      <c r="G79" s="7" t="s">
        <v>111</v>
      </c>
      <c r="H79" s="7" t="s">
        <v>28</v>
      </c>
      <c r="I79" s="9" t="n">
        <v>0.0819675925925926</v>
      </c>
      <c r="J79" s="8" t="n">
        <v>78</v>
      </c>
      <c r="K79" s="8" t="n">
        <v>5</v>
      </c>
      <c r="L79" s="7" t="s">
        <v>204</v>
      </c>
      <c r="M79" s="9" t="n">
        <v>0.0135300925925926</v>
      </c>
      <c r="N79" s="9" t="n">
        <f aca="false">M79/8</f>
        <v>0.00169126157407407</v>
      </c>
      <c r="O79" s="9" t="n">
        <v>0.0147685185185185</v>
      </c>
      <c r="P79" s="9" t="n">
        <f aca="false">O79-M79</f>
        <v>0.00123842592592593</v>
      </c>
      <c r="Q79" s="9" t="n">
        <v>0.056724537037037</v>
      </c>
      <c r="R79" s="9" t="n">
        <f aca="false">Q79-O79</f>
        <v>0.0419560185185185</v>
      </c>
      <c r="S79" s="10" t="n">
        <f aca="false">$AC$2/R79*36</f>
        <v>35.751724137931</v>
      </c>
      <c r="T79" s="9" t="n">
        <v>0.0576388888888889</v>
      </c>
      <c r="U79" s="9" t="n">
        <f aca="false">T79-Q79</f>
        <v>0.000914351851851852</v>
      </c>
      <c r="V79" s="9" t="n">
        <v>0.0656481481481482</v>
      </c>
      <c r="W79" s="9" t="n">
        <f aca="false">V79-T79</f>
        <v>0.00800925925925926</v>
      </c>
      <c r="X79" s="9" t="n">
        <v>0.0738078703703704</v>
      </c>
      <c r="Y79" s="9" t="n">
        <f aca="false">X79-V79</f>
        <v>0.00815972222222222</v>
      </c>
      <c r="Z79" s="11" t="n">
        <v>0.0819560185185185</v>
      </c>
      <c r="AA79" s="12" t="n">
        <f aca="false">Z79-T79</f>
        <v>0.0243171296296296</v>
      </c>
      <c r="AB79" s="12" t="n">
        <f aca="false">AA79/7.8</f>
        <v>0.00311758072174739</v>
      </c>
    </row>
    <row r="80" customFormat="false" ht="12.75" hidden="false" customHeight="true" outlineLevel="0" collapsed="false">
      <c r="A80" s="7" t="s">
        <v>28</v>
      </c>
      <c r="B80" s="8" t="n">
        <v>30</v>
      </c>
      <c r="C80" s="7" t="s">
        <v>205</v>
      </c>
      <c r="D80" s="7" t="s">
        <v>206</v>
      </c>
      <c r="E80" s="7" t="s">
        <v>31</v>
      </c>
      <c r="F80" s="7" t="s">
        <v>32</v>
      </c>
      <c r="G80" s="7" t="s">
        <v>60</v>
      </c>
      <c r="H80" s="7" t="s">
        <v>28</v>
      </c>
      <c r="I80" s="9" t="n">
        <v>0.0819791666666667</v>
      </c>
      <c r="J80" s="8" t="n">
        <v>79</v>
      </c>
      <c r="K80" s="8" t="n">
        <v>8</v>
      </c>
      <c r="L80" s="7" t="s">
        <v>90</v>
      </c>
      <c r="M80" s="9" t="n">
        <v>0.0123726851851852</v>
      </c>
      <c r="N80" s="9" t="n">
        <f aca="false">M80/8</f>
        <v>0.00154658564814815</v>
      </c>
      <c r="O80" s="9" t="n">
        <v>0.0133796296296296</v>
      </c>
      <c r="P80" s="9" t="n">
        <f aca="false">O80-M80</f>
        <v>0.00100694444444444</v>
      </c>
      <c r="Q80" s="9" t="n">
        <v>0.0565046296296296</v>
      </c>
      <c r="R80" s="9" t="n">
        <f aca="false">Q80-O80</f>
        <v>0.043125</v>
      </c>
      <c r="S80" s="10" t="n">
        <f aca="false">$AC$2/R80*36</f>
        <v>34.7826086956522</v>
      </c>
      <c r="T80" s="9" t="n">
        <v>0.057337962962963</v>
      </c>
      <c r="U80" s="9" t="n">
        <f aca="false">T80-Q80</f>
        <v>0.000833333333333333</v>
      </c>
      <c r="V80" s="9" t="n">
        <v>0.0655671296296296</v>
      </c>
      <c r="W80" s="9" t="n">
        <f aca="false">V80-T80</f>
        <v>0.00822916666666667</v>
      </c>
      <c r="X80" s="9" t="n">
        <v>0.07375</v>
      </c>
      <c r="Y80" s="9" t="n">
        <f aca="false">X80-V80</f>
        <v>0.00818287037037037</v>
      </c>
      <c r="Z80" s="11" t="n">
        <v>0.0819675925925926</v>
      </c>
      <c r="AA80" s="12" t="n">
        <f aca="false">Z80-T80</f>
        <v>0.0246296296296296</v>
      </c>
      <c r="AB80" s="12" t="n">
        <f aca="false">AA80/7.8</f>
        <v>0.00315764482431149</v>
      </c>
    </row>
    <row r="81" customFormat="false" ht="12.75" hidden="false" customHeight="true" outlineLevel="0" collapsed="false">
      <c r="A81" s="7" t="s">
        <v>28</v>
      </c>
      <c r="B81" s="8" t="n">
        <v>130</v>
      </c>
      <c r="C81" s="7" t="s">
        <v>207</v>
      </c>
      <c r="D81" s="7" t="s">
        <v>40</v>
      </c>
      <c r="E81" s="7" t="s">
        <v>31</v>
      </c>
      <c r="F81" s="7" t="s">
        <v>32</v>
      </c>
      <c r="G81" s="7" t="s">
        <v>37</v>
      </c>
      <c r="H81" s="7" t="s">
        <v>28</v>
      </c>
      <c r="I81" s="9" t="n">
        <v>0.0821064814814815</v>
      </c>
      <c r="J81" s="8" t="n">
        <v>80</v>
      </c>
      <c r="K81" s="8" t="n">
        <v>26</v>
      </c>
      <c r="L81" s="7" t="s">
        <v>72</v>
      </c>
      <c r="M81" s="9" t="n">
        <v>0.0100347222222222</v>
      </c>
      <c r="N81" s="9" t="n">
        <f aca="false">M81/8</f>
        <v>0.00125434027777778</v>
      </c>
      <c r="O81" s="9" t="n">
        <v>0.0111921296296296</v>
      </c>
      <c r="P81" s="9" t="n">
        <f aca="false">O81-M81</f>
        <v>0.00115740740740741</v>
      </c>
      <c r="Q81" s="9" t="n">
        <v>0.0525115740740741</v>
      </c>
      <c r="R81" s="9" t="n">
        <f aca="false">Q81-O81</f>
        <v>0.0413194444444444</v>
      </c>
      <c r="S81" s="10" t="n">
        <f aca="false">$AC$2/R81*36</f>
        <v>36.3025210084034</v>
      </c>
      <c r="T81" s="9" t="n">
        <v>0.0537152777777778</v>
      </c>
      <c r="U81" s="9" t="n">
        <f aca="false">T81-Q81</f>
        <v>0.0012037037037037</v>
      </c>
      <c r="V81" s="9" t="n">
        <v>0.0631134259259259</v>
      </c>
      <c r="W81" s="9" t="n">
        <f aca="false">V81-T81</f>
        <v>0.00939814814814815</v>
      </c>
      <c r="X81" s="9" t="n">
        <v>0.0726388888888889</v>
      </c>
      <c r="Y81" s="9" t="n">
        <f aca="false">X81-V81</f>
        <v>0.00952546296296296</v>
      </c>
      <c r="Z81" s="11" t="n">
        <v>0.0821064814814815</v>
      </c>
      <c r="AA81" s="12" t="n">
        <f aca="false">Z81-T81</f>
        <v>0.0283912037037037</v>
      </c>
      <c r="AB81" s="12" t="n">
        <f aca="false">AA81/7.8</f>
        <v>0.00363989791073124</v>
      </c>
    </row>
    <row r="82" customFormat="false" ht="12.75" hidden="false" customHeight="true" outlineLevel="0" collapsed="false">
      <c r="A82" s="7" t="s">
        <v>28</v>
      </c>
      <c r="B82" s="8" t="n">
        <v>152</v>
      </c>
      <c r="C82" s="7" t="s">
        <v>208</v>
      </c>
      <c r="D82" s="7" t="s">
        <v>118</v>
      </c>
      <c r="E82" s="7" t="s">
        <v>31</v>
      </c>
      <c r="F82" s="7" t="s">
        <v>32</v>
      </c>
      <c r="G82" s="7" t="s">
        <v>33</v>
      </c>
      <c r="H82" s="7" t="s">
        <v>28</v>
      </c>
      <c r="I82" s="9" t="n">
        <v>0.0821064814814815</v>
      </c>
      <c r="J82" s="8" t="n">
        <v>81</v>
      </c>
      <c r="K82" s="8" t="n">
        <v>9</v>
      </c>
      <c r="L82" s="7"/>
      <c r="M82" s="9" t="n">
        <v>0.0108796296296296</v>
      </c>
      <c r="N82" s="9" t="n">
        <f aca="false">M82/8</f>
        <v>0.0013599537037037</v>
      </c>
      <c r="O82" s="9" t="n">
        <v>0.0121875</v>
      </c>
      <c r="P82" s="9" t="n">
        <f aca="false">O82-M82</f>
        <v>0.00130787037037037</v>
      </c>
      <c r="Q82" s="9" t="n">
        <v>0.0548032407407407</v>
      </c>
      <c r="R82" s="9" t="n">
        <f aca="false">Q82-O82</f>
        <v>0.0426157407407407</v>
      </c>
      <c r="S82" s="10" t="n">
        <f aca="false">$AC$2/R82*36</f>
        <v>35.1982618142314</v>
      </c>
      <c r="T82" s="9" t="n">
        <v>0.0555787037037037</v>
      </c>
      <c r="U82" s="9" t="n">
        <f aca="false">T82-Q82</f>
        <v>0.000775462962962963</v>
      </c>
      <c r="V82" s="9" t="n">
        <v>0.0644791666666667</v>
      </c>
      <c r="W82" s="9" t="n">
        <f aca="false">V82-T82</f>
        <v>0.00890046296296296</v>
      </c>
      <c r="X82" s="9" t="n">
        <v>0.0733796296296296</v>
      </c>
      <c r="Y82" s="9" t="n">
        <f aca="false">X82-V82</f>
        <v>0.00890046296296296</v>
      </c>
      <c r="Z82" s="11" t="n">
        <v>0.0820949074074074</v>
      </c>
      <c r="AA82" s="12" t="n">
        <f aca="false">Z82-T82</f>
        <v>0.0265162037037037</v>
      </c>
      <c r="AB82" s="12" t="n">
        <f aca="false">AA82/7.8</f>
        <v>0.00339951329534663</v>
      </c>
    </row>
    <row r="83" customFormat="false" ht="12.75" hidden="false" customHeight="true" outlineLevel="0" collapsed="false">
      <c r="A83" s="7" t="s">
        <v>28</v>
      </c>
      <c r="B83" s="8" t="n">
        <v>156</v>
      </c>
      <c r="C83" s="7" t="s">
        <v>209</v>
      </c>
      <c r="D83" s="7" t="s">
        <v>210</v>
      </c>
      <c r="E83" s="7" t="s">
        <v>31</v>
      </c>
      <c r="F83" s="7" t="s">
        <v>32</v>
      </c>
      <c r="G83" s="7" t="s">
        <v>33</v>
      </c>
      <c r="H83" s="7" t="s">
        <v>28</v>
      </c>
      <c r="I83" s="9" t="n">
        <v>0.0821064814814815</v>
      </c>
      <c r="J83" s="8" t="n">
        <v>82</v>
      </c>
      <c r="K83" s="8" t="n">
        <v>10</v>
      </c>
      <c r="L83" s="7" t="s">
        <v>83</v>
      </c>
      <c r="M83" s="9" t="n">
        <v>0.00983796296296296</v>
      </c>
      <c r="N83" s="9" t="n">
        <f aca="false">M83/8</f>
        <v>0.00122974537037037</v>
      </c>
      <c r="O83" s="9" t="n">
        <v>0.0112615740740741</v>
      </c>
      <c r="P83" s="9" t="n">
        <f aca="false">O83-M83</f>
        <v>0.00142361111111111</v>
      </c>
      <c r="Q83" s="9" t="n">
        <v>0.0537962962962963</v>
      </c>
      <c r="R83" s="9" t="n">
        <f aca="false">Q83-O83</f>
        <v>0.0425347222222222</v>
      </c>
      <c r="S83" s="10" t="n">
        <f aca="false">$AC$2/R83*36</f>
        <v>35.265306122449</v>
      </c>
      <c r="T83" s="9" t="n">
        <v>0.0547222222222222</v>
      </c>
      <c r="U83" s="9" t="n">
        <f aca="false">T83-Q83</f>
        <v>0.000925925925925926</v>
      </c>
      <c r="V83" s="9" t="n">
        <v>0.0635300925925926</v>
      </c>
      <c r="W83" s="9" t="n">
        <f aca="false">V83-T83</f>
        <v>0.00880787037037037</v>
      </c>
      <c r="X83" s="9" t="n">
        <v>0.0729861111111111</v>
      </c>
      <c r="Y83" s="9" t="n">
        <f aca="false">X83-V83</f>
        <v>0.00945601851851852</v>
      </c>
      <c r="Z83" s="11" t="n">
        <v>0.0820949074074074</v>
      </c>
      <c r="AA83" s="12" t="n">
        <f aca="false">Z83-T83</f>
        <v>0.0273726851851852</v>
      </c>
      <c r="AB83" s="12" t="n">
        <f aca="false">AA83/7.8</f>
        <v>0.00350931861348528</v>
      </c>
    </row>
    <row r="84" customFormat="false" ht="12.75" hidden="false" customHeight="true" outlineLevel="0" collapsed="false">
      <c r="A84" s="7" t="s">
        <v>28</v>
      </c>
      <c r="B84" s="8" t="n">
        <v>49</v>
      </c>
      <c r="C84" s="7" t="s">
        <v>211</v>
      </c>
      <c r="D84" s="7" t="s">
        <v>79</v>
      </c>
      <c r="E84" s="7" t="s">
        <v>31</v>
      </c>
      <c r="F84" s="7" t="s">
        <v>32</v>
      </c>
      <c r="G84" s="7" t="s">
        <v>41</v>
      </c>
      <c r="H84" s="7" t="s">
        <v>28</v>
      </c>
      <c r="I84" s="9" t="n">
        <v>0.0822337962962963</v>
      </c>
      <c r="J84" s="8" t="n">
        <v>84</v>
      </c>
      <c r="K84" s="8" t="n">
        <v>31</v>
      </c>
      <c r="L84" s="7" t="s">
        <v>138</v>
      </c>
      <c r="M84" s="9" t="n">
        <v>0.0118402777777778</v>
      </c>
      <c r="N84" s="9" t="n">
        <f aca="false">M84/8</f>
        <v>0.00148003472222222</v>
      </c>
      <c r="O84" s="9" t="n">
        <v>0.0125231481481481</v>
      </c>
      <c r="P84" s="9" t="n">
        <f aca="false">O84-M84</f>
        <v>0.00068287037037037</v>
      </c>
      <c r="Q84" s="9" t="n">
        <v>0.053900462962963</v>
      </c>
      <c r="R84" s="9" t="n">
        <f aca="false">Q84-O84</f>
        <v>0.0413773148148148</v>
      </c>
      <c r="S84" s="10" t="n">
        <f aca="false">$AC$2/R84*36</f>
        <v>36.2517482517482</v>
      </c>
      <c r="T84" s="9" t="n">
        <v>0.0546759259259259</v>
      </c>
      <c r="U84" s="9" t="n">
        <f aca="false">T84-Q84</f>
        <v>0.000775462962962963</v>
      </c>
      <c r="V84" s="9" t="n">
        <v>0.0637268518518519</v>
      </c>
      <c r="W84" s="9" t="n">
        <f aca="false">V84-T84</f>
        <v>0.00905092592592593</v>
      </c>
      <c r="X84" s="9" t="n">
        <v>0.0731597222222222</v>
      </c>
      <c r="Y84" s="9" t="n">
        <f aca="false">X84-V84</f>
        <v>0.00943287037037037</v>
      </c>
      <c r="Z84" s="11" t="n">
        <v>0.0822222222222222</v>
      </c>
      <c r="AA84" s="12" t="n">
        <f aca="false">Z84-T84</f>
        <v>0.0275462962962963</v>
      </c>
      <c r="AB84" s="12" t="n">
        <f aca="false">AA84/7.8</f>
        <v>0.00353157644824312</v>
      </c>
    </row>
    <row r="85" customFormat="false" ht="12.75" hidden="false" customHeight="true" outlineLevel="0" collapsed="false">
      <c r="A85" s="7" t="s">
        <v>28</v>
      </c>
      <c r="B85" s="8" t="n">
        <v>43</v>
      </c>
      <c r="C85" s="7" t="s">
        <v>212</v>
      </c>
      <c r="D85" s="7" t="s">
        <v>185</v>
      </c>
      <c r="E85" s="7" t="s">
        <v>31</v>
      </c>
      <c r="F85" s="7" t="s">
        <v>32</v>
      </c>
      <c r="G85" s="7" t="s">
        <v>37</v>
      </c>
      <c r="H85" s="7" t="s">
        <v>28</v>
      </c>
      <c r="I85" s="9" t="n">
        <v>0.0822337962962963</v>
      </c>
      <c r="J85" s="8" t="n">
        <v>83</v>
      </c>
      <c r="K85" s="8" t="n">
        <v>27</v>
      </c>
      <c r="L85" s="7" t="s">
        <v>138</v>
      </c>
      <c r="M85" s="9" t="n">
        <v>0.0114699074074074</v>
      </c>
      <c r="N85" s="9" t="n">
        <f aca="false">M85/8</f>
        <v>0.00143373842592593</v>
      </c>
      <c r="O85" s="9" t="n">
        <v>0.0123263888888889</v>
      </c>
      <c r="P85" s="9" t="n">
        <f aca="false">O85-M85</f>
        <v>0.000856481481481482</v>
      </c>
      <c r="Q85" s="9" t="n">
        <v>0.0544328703703704</v>
      </c>
      <c r="R85" s="9" t="n">
        <f aca="false">Q85-O85</f>
        <v>0.0421064814814815</v>
      </c>
      <c r="S85" s="10" t="n">
        <f aca="false">$AC$2/R85*36</f>
        <v>35.6239692138538</v>
      </c>
      <c r="T85" s="9" t="n">
        <v>0.055150462962963</v>
      </c>
      <c r="U85" s="9" t="n">
        <f aca="false">T85-Q85</f>
        <v>0.000717592592592593</v>
      </c>
      <c r="V85" s="9" t="n">
        <v>0.0637615740740741</v>
      </c>
      <c r="W85" s="9" t="n">
        <f aca="false">V85-T85</f>
        <v>0.00861111111111111</v>
      </c>
      <c r="X85" s="9" t="n">
        <v>0.0731597222222222</v>
      </c>
      <c r="Y85" s="9" t="n">
        <f aca="false">X85-V85</f>
        <v>0.00939814814814815</v>
      </c>
      <c r="Z85" s="11" t="n">
        <v>0.0822222222222222</v>
      </c>
      <c r="AA85" s="12" t="n">
        <f aca="false">Z85-T85</f>
        <v>0.0270717592592593</v>
      </c>
      <c r="AB85" s="12" t="n">
        <f aca="false">AA85/7.8</f>
        <v>0.0034707383665717</v>
      </c>
    </row>
    <row r="86" customFormat="false" ht="12.75" hidden="false" customHeight="true" outlineLevel="0" collapsed="false">
      <c r="A86" s="7" t="s">
        <v>28</v>
      </c>
      <c r="B86" s="8" t="n">
        <v>97</v>
      </c>
      <c r="C86" s="7" t="s">
        <v>213</v>
      </c>
      <c r="D86" s="7" t="s">
        <v>214</v>
      </c>
      <c r="E86" s="7" t="s">
        <v>31</v>
      </c>
      <c r="F86" s="7" t="s">
        <v>32</v>
      </c>
      <c r="G86" s="7" t="s">
        <v>33</v>
      </c>
      <c r="H86" s="7" t="s">
        <v>28</v>
      </c>
      <c r="I86" s="9" t="n">
        <v>0.0826157407407407</v>
      </c>
      <c r="J86" s="8" t="n">
        <v>85</v>
      </c>
      <c r="K86" s="8" t="n">
        <v>11</v>
      </c>
      <c r="L86" s="7" t="s">
        <v>115</v>
      </c>
      <c r="M86" s="9" t="n">
        <v>0.0127777777777778</v>
      </c>
      <c r="N86" s="9" t="n">
        <f aca="false">M86/8</f>
        <v>0.00159722222222222</v>
      </c>
      <c r="O86" s="9" t="n">
        <v>0.0138425925925926</v>
      </c>
      <c r="P86" s="9" t="n">
        <f aca="false">O86-M86</f>
        <v>0.00106481481481481</v>
      </c>
      <c r="Q86" s="9" t="n">
        <v>0.0559143518518519</v>
      </c>
      <c r="R86" s="9" t="n">
        <f aca="false">Q86-O86</f>
        <v>0.0420717592592593</v>
      </c>
      <c r="S86" s="10" t="n">
        <f aca="false">$AC$2/R86*36</f>
        <v>35.6533700137552</v>
      </c>
      <c r="T86" s="9" t="n">
        <v>0.0567013888888889</v>
      </c>
      <c r="U86" s="9" t="n">
        <f aca="false">T86-Q86</f>
        <v>0.000787037037037037</v>
      </c>
      <c r="V86" s="9" t="n">
        <v>0.0652430555555556</v>
      </c>
      <c r="W86" s="9" t="n">
        <f aca="false">V86-T86</f>
        <v>0.00854166666666667</v>
      </c>
      <c r="X86" s="9" t="n">
        <v>0.0740856481481482</v>
      </c>
      <c r="Y86" s="9" t="n">
        <f aca="false">X86-V86</f>
        <v>0.00884259259259259</v>
      </c>
      <c r="Z86" s="11" t="n">
        <v>0.0826041666666667</v>
      </c>
      <c r="AA86" s="12" t="n">
        <f aca="false">Z86-T86</f>
        <v>0.0259027777777778</v>
      </c>
      <c r="AB86" s="12" t="n">
        <f aca="false">AA86/7.8</f>
        <v>0.00332086894586895</v>
      </c>
    </row>
    <row r="87" customFormat="false" ht="12.75" hidden="false" customHeight="true" outlineLevel="0" collapsed="false">
      <c r="A87" s="7" t="s">
        <v>28</v>
      </c>
      <c r="B87" s="8" t="n">
        <v>89</v>
      </c>
      <c r="C87" s="7" t="s">
        <v>113</v>
      </c>
      <c r="D87" s="7" t="s">
        <v>215</v>
      </c>
      <c r="E87" s="7" t="s">
        <v>31</v>
      </c>
      <c r="F87" s="7" t="s">
        <v>32</v>
      </c>
      <c r="G87" s="7" t="s">
        <v>33</v>
      </c>
      <c r="H87" s="7" t="s">
        <v>28</v>
      </c>
      <c r="I87" s="9" t="n">
        <v>0.0831365740740741</v>
      </c>
      <c r="J87" s="8" t="n">
        <v>86</v>
      </c>
      <c r="K87" s="8" t="n">
        <v>12</v>
      </c>
      <c r="L87" s="7" t="s">
        <v>115</v>
      </c>
      <c r="M87" s="9" t="n">
        <v>0.0106134259259259</v>
      </c>
      <c r="N87" s="9" t="n">
        <f aca="false">M87/8</f>
        <v>0.00132667824074074</v>
      </c>
      <c r="O87" s="9" t="n">
        <v>0.0120601851851852</v>
      </c>
      <c r="P87" s="9" t="n">
        <f aca="false">O87-M87</f>
        <v>0.00144675925925926</v>
      </c>
      <c r="Q87" s="9" t="n">
        <v>0.0540277777777778</v>
      </c>
      <c r="R87" s="9" t="n">
        <f aca="false">Q87-O87</f>
        <v>0.0419675925925926</v>
      </c>
      <c r="S87" s="10" t="n">
        <f aca="false">$AC$2/R87*36</f>
        <v>35.7418643132929</v>
      </c>
      <c r="T87" s="9" t="n">
        <v>0.0560300925925926</v>
      </c>
      <c r="U87" s="9" t="n">
        <f aca="false">T87-Q87</f>
        <v>0.00200231481481482</v>
      </c>
      <c r="V87" s="9" t="n">
        <v>0.0647800925925926</v>
      </c>
      <c r="W87" s="9" t="n">
        <f aca="false">V87-T87</f>
        <v>0.00875</v>
      </c>
      <c r="X87" s="9" t="n">
        <v>0.0740509259259259</v>
      </c>
      <c r="Y87" s="9" t="n">
        <f aca="false">X87-V87</f>
        <v>0.00927083333333333</v>
      </c>
      <c r="Z87" s="11" t="n">
        <v>0.083125</v>
      </c>
      <c r="AA87" s="12" t="n">
        <f aca="false">Z87-T87</f>
        <v>0.0270949074074074</v>
      </c>
      <c r="AB87" s="12" t="n">
        <f aca="false">AA87/7.8</f>
        <v>0.00347370607787274</v>
      </c>
    </row>
    <row r="88" customFormat="false" ht="12.75" hidden="false" customHeight="true" outlineLevel="0" collapsed="false">
      <c r="A88" s="7" t="s">
        <v>28</v>
      </c>
      <c r="B88" s="8" t="n">
        <v>87</v>
      </c>
      <c r="C88" s="7" t="s">
        <v>216</v>
      </c>
      <c r="D88" s="7" t="s">
        <v>103</v>
      </c>
      <c r="E88" s="7" t="s">
        <v>31</v>
      </c>
      <c r="F88" s="7" t="s">
        <v>32</v>
      </c>
      <c r="G88" s="7" t="s">
        <v>41</v>
      </c>
      <c r="H88" s="7" t="s">
        <v>28</v>
      </c>
      <c r="I88" s="9" t="n">
        <v>0.0831481481481482</v>
      </c>
      <c r="J88" s="8" t="n">
        <v>87</v>
      </c>
      <c r="K88" s="8" t="n">
        <v>32</v>
      </c>
      <c r="L88" s="7" t="s">
        <v>115</v>
      </c>
      <c r="M88" s="9" t="n">
        <v>0.0120138888888889</v>
      </c>
      <c r="N88" s="9" t="n">
        <f aca="false">M88/8</f>
        <v>0.00150173611111111</v>
      </c>
      <c r="O88" s="9" t="n">
        <v>0.0135069444444444</v>
      </c>
      <c r="P88" s="9" t="n">
        <f aca="false">O88-M88</f>
        <v>0.00149305555555556</v>
      </c>
      <c r="Q88" s="9" t="n">
        <v>0.0567361111111111</v>
      </c>
      <c r="R88" s="9" t="n">
        <f aca="false">Q88-O88</f>
        <v>0.0432291666666667</v>
      </c>
      <c r="S88" s="10" t="n">
        <f aca="false">$AC$2/R88*36</f>
        <v>34.6987951807229</v>
      </c>
      <c r="T88" s="9" t="n">
        <v>0.0577314814814815</v>
      </c>
      <c r="U88" s="9" t="n">
        <f aca="false">T88-Q88</f>
        <v>0.00099537037037037</v>
      </c>
      <c r="V88" s="9" t="n">
        <v>0.0658796296296296</v>
      </c>
      <c r="W88" s="9" t="n">
        <f aca="false">V88-T88</f>
        <v>0.00814814814814815</v>
      </c>
      <c r="X88" s="9" t="n">
        <v>0.0744791666666667</v>
      </c>
      <c r="Y88" s="9" t="n">
        <f aca="false">X88-V88</f>
        <v>0.00859953703703704</v>
      </c>
      <c r="Z88" s="11" t="n">
        <v>0.0831365740740741</v>
      </c>
      <c r="AA88" s="12" t="n">
        <f aca="false">Z88-T88</f>
        <v>0.0254050925925926</v>
      </c>
      <c r="AB88" s="12" t="n">
        <f aca="false">AA88/7.8</f>
        <v>0.00325706315289649</v>
      </c>
    </row>
    <row r="89" customFormat="false" ht="12.75" hidden="false" customHeight="true" outlineLevel="0" collapsed="false">
      <c r="A89" s="7" t="s">
        <v>28</v>
      </c>
      <c r="B89" s="8" t="n">
        <v>123</v>
      </c>
      <c r="C89" s="7" t="s">
        <v>217</v>
      </c>
      <c r="D89" s="7" t="s">
        <v>218</v>
      </c>
      <c r="E89" s="7" t="s">
        <v>31</v>
      </c>
      <c r="F89" s="7" t="s">
        <v>32</v>
      </c>
      <c r="G89" s="7" t="s">
        <v>41</v>
      </c>
      <c r="H89" s="7" t="s">
        <v>28</v>
      </c>
      <c r="I89" s="9" t="n">
        <v>0.0832175925925926</v>
      </c>
      <c r="J89" s="8" t="n">
        <v>88</v>
      </c>
      <c r="K89" s="8" t="n">
        <v>33</v>
      </c>
      <c r="L89" s="7" t="s">
        <v>219</v>
      </c>
      <c r="M89" s="9" t="n">
        <v>0.00884259259259259</v>
      </c>
      <c r="N89" s="9" t="n">
        <f aca="false">M89/8</f>
        <v>0.00110532407407407</v>
      </c>
      <c r="O89" s="9" t="n">
        <v>0.0100810185185185</v>
      </c>
      <c r="P89" s="9" t="n">
        <f aca="false">O89-M89</f>
        <v>0.00123842592592593</v>
      </c>
      <c r="Q89" s="9" t="n">
        <v>0.0507407407407407</v>
      </c>
      <c r="R89" s="9" t="n">
        <f aca="false">Q89-O89</f>
        <v>0.0406597222222222</v>
      </c>
      <c r="S89" s="10" t="n">
        <f aca="false">$AC$2/R89*36</f>
        <v>36.8915456874466</v>
      </c>
      <c r="T89" s="9" t="n">
        <v>0.0515625</v>
      </c>
      <c r="U89" s="9" t="n">
        <f aca="false">T89-Q89</f>
        <v>0.000821759259259259</v>
      </c>
      <c r="V89" s="9" t="n">
        <v>0.0614583333333333</v>
      </c>
      <c r="W89" s="9" t="n">
        <f aca="false">V89-T89</f>
        <v>0.00989583333333333</v>
      </c>
      <c r="X89" s="9" t="n">
        <v>0.0721296296296296</v>
      </c>
      <c r="Y89" s="9" t="n">
        <f aca="false">X89-V89</f>
        <v>0.0106712962962963</v>
      </c>
      <c r="Z89" s="11" t="n">
        <v>0.0832060185185185</v>
      </c>
      <c r="AA89" s="12" t="n">
        <f aca="false">Z89-T89</f>
        <v>0.0316435185185185</v>
      </c>
      <c r="AB89" s="12" t="n">
        <f aca="false">AA89/7.8</f>
        <v>0.00405686134852802</v>
      </c>
    </row>
    <row r="90" customFormat="false" ht="12.75" hidden="false" customHeight="true" outlineLevel="0" collapsed="false">
      <c r="A90" s="7" t="s">
        <v>28</v>
      </c>
      <c r="B90" s="8" t="n">
        <v>99</v>
      </c>
      <c r="C90" s="7" t="s">
        <v>220</v>
      </c>
      <c r="D90" s="7" t="s">
        <v>221</v>
      </c>
      <c r="E90" s="7" t="s">
        <v>106</v>
      </c>
      <c r="F90" s="7" t="s">
        <v>32</v>
      </c>
      <c r="G90" s="7" t="s">
        <v>222</v>
      </c>
      <c r="H90" s="7" t="s">
        <v>28</v>
      </c>
      <c r="I90" s="9" t="n">
        <v>0.0833217592592593</v>
      </c>
      <c r="J90" s="8" t="n">
        <v>89</v>
      </c>
      <c r="K90" s="8" t="n">
        <v>1</v>
      </c>
      <c r="L90" s="7" t="s">
        <v>223</v>
      </c>
      <c r="M90" s="9" t="n">
        <v>0.0111342592592593</v>
      </c>
      <c r="N90" s="9" t="n">
        <f aca="false">M90/8</f>
        <v>0.00139178240740741</v>
      </c>
      <c r="O90" s="9" t="n">
        <v>0.0128240740740741</v>
      </c>
      <c r="P90" s="9" t="n">
        <f aca="false">O90-M90</f>
        <v>0.00168981481481481</v>
      </c>
      <c r="Q90" s="9" t="n">
        <v>0.0576273148148148</v>
      </c>
      <c r="R90" s="9" t="n">
        <f aca="false">Q90-O90</f>
        <v>0.0448032407407407</v>
      </c>
      <c r="S90" s="10" t="n">
        <f aca="false">$AC$2/R90*36</f>
        <v>33.479721002325</v>
      </c>
      <c r="T90" s="9" t="n">
        <v>0.0587847222222222</v>
      </c>
      <c r="U90" s="9" t="n">
        <f aca="false">T90-Q90</f>
        <v>0.00115740740740741</v>
      </c>
      <c r="V90" s="9" t="n">
        <v>0.0668981481481482</v>
      </c>
      <c r="W90" s="9" t="n">
        <f aca="false">V90-T90</f>
        <v>0.00811342592592593</v>
      </c>
      <c r="X90" s="9" t="n">
        <v>0.0751273148148148</v>
      </c>
      <c r="Y90" s="9" t="n">
        <f aca="false">X90-V90</f>
        <v>0.00822916666666667</v>
      </c>
      <c r="Z90" s="11" t="n">
        <v>0.0833101851851852</v>
      </c>
      <c r="AA90" s="12" t="n">
        <f aca="false">Z90-T90</f>
        <v>0.024525462962963</v>
      </c>
      <c r="AB90" s="12" t="n">
        <f aca="false">AA90/7.8</f>
        <v>0.00314429012345679</v>
      </c>
    </row>
    <row r="91" customFormat="false" ht="12.75" hidden="false" customHeight="true" outlineLevel="0" collapsed="false">
      <c r="A91" s="7" t="s">
        <v>28</v>
      </c>
      <c r="B91" s="8" t="n">
        <v>161</v>
      </c>
      <c r="C91" s="7" t="s">
        <v>224</v>
      </c>
      <c r="D91" s="7" t="s">
        <v>156</v>
      </c>
      <c r="E91" s="7" t="s">
        <v>31</v>
      </c>
      <c r="F91" s="7" t="s">
        <v>32</v>
      </c>
      <c r="G91" s="7" t="s">
        <v>41</v>
      </c>
      <c r="H91" s="7" t="s">
        <v>28</v>
      </c>
      <c r="I91" s="9" t="n">
        <v>0.0838657407407407</v>
      </c>
      <c r="J91" s="8" t="n">
        <v>90</v>
      </c>
      <c r="K91" s="8" t="n">
        <v>34</v>
      </c>
      <c r="L91" s="7" t="s">
        <v>146</v>
      </c>
      <c r="M91" s="9" t="n">
        <v>0.0104976851851852</v>
      </c>
      <c r="N91" s="9" t="n">
        <f aca="false">M91/8</f>
        <v>0.00131221064814815</v>
      </c>
      <c r="O91" s="9" t="n">
        <v>0.0117824074074074</v>
      </c>
      <c r="P91" s="9" t="n">
        <f aca="false">O91-M91</f>
        <v>0.00128472222222222</v>
      </c>
      <c r="Q91" s="9" t="n">
        <v>0.055625</v>
      </c>
      <c r="R91" s="9" t="n">
        <f aca="false">Q91-O91</f>
        <v>0.0438425925925926</v>
      </c>
      <c r="S91" s="10" t="n">
        <f aca="false">$AC$2/R91*36</f>
        <v>34.2133051742344</v>
      </c>
      <c r="T91" s="9" t="n">
        <v>0.0565509259259259</v>
      </c>
      <c r="U91" s="9" t="n">
        <f aca="false">T91-Q91</f>
        <v>0.000925925925925926</v>
      </c>
      <c r="V91" s="9" t="n">
        <v>0.0653240740740741</v>
      </c>
      <c r="W91" s="9" t="n">
        <f aca="false">V91-T91</f>
        <v>0.00877314814814815</v>
      </c>
      <c r="X91" s="9" t="n">
        <v>0.0745023148148148</v>
      </c>
      <c r="Y91" s="9" t="n">
        <f aca="false">X91-V91</f>
        <v>0.00917824074074074</v>
      </c>
      <c r="Z91" s="11" t="n">
        <v>0.0838541666666667</v>
      </c>
      <c r="AA91" s="12" t="n">
        <f aca="false">Z91-T91</f>
        <v>0.0273032407407407</v>
      </c>
      <c r="AB91" s="12" t="n">
        <f aca="false">AA91/7.8</f>
        <v>0.00350041547958215</v>
      </c>
    </row>
    <row r="92" customFormat="false" ht="12.75" hidden="false" customHeight="true" outlineLevel="0" collapsed="false">
      <c r="A92" s="7" t="s">
        <v>28</v>
      </c>
      <c r="B92" s="8" t="n">
        <v>101</v>
      </c>
      <c r="C92" s="7" t="s">
        <v>225</v>
      </c>
      <c r="D92" s="7" t="s">
        <v>47</v>
      </c>
      <c r="E92" s="7" t="s">
        <v>31</v>
      </c>
      <c r="F92" s="7" t="s">
        <v>32</v>
      </c>
      <c r="G92" s="7" t="s">
        <v>37</v>
      </c>
      <c r="H92" s="7" t="s">
        <v>28</v>
      </c>
      <c r="I92" s="9" t="n">
        <v>0.0842592592592593</v>
      </c>
      <c r="J92" s="8" t="n">
        <v>91</v>
      </c>
      <c r="K92" s="8" t="n">
        <v>28</v>
      </c>
      <c r="L92" s="7" t="s">
        <v>226</v>
      </c>
      <c r="M92" s="9" t="n">
        <v>0.0126041666666667</v>
      </c>
      <c r="N92" s="9" t="n">
        <f aca="false">M92/8</f>
        <v>0.00157552083333333</v>
      </c>
      <c r="O92" s="9" t="n">
        <v>0.0139351851851852</v>
      </c>
      <c r="P92" s="9" t="n">
        <f aca="false">O92-M92</f>
        <v>0.00133101851851852</v>
      </c>
      <c r="Q92" s="9" t="n">
        <v>0.0570138888888889</v>
      </c>
      <c r="R92" s="9" t="n">
        <f aca="false">Q92-O92</f>
        <v>0.0430787037037037</v>
      </c>
      <c r="S92" s="10" t="n">
        <f aca="false">$AC$2/R92*36</f>
        <v>34.8199892530897</v>
      </c>
      <c r="T92" s="9" t="n">
        <v>0.0580555555555556</v>
      </c>
      <c r="U92" s="9" t="n">
        <f aca="false">T92-Q92</f>
        <v>0.00104166666666667</v>
      </c>
      <c r="V92" s="9" t="n">
        <v>0.0668055555555556</v>
      </c>
      <c r="W92" s="9" t="n">
        <f aca="false">V92-T92</f>
        <v>0.00875</v>
      </c>
      <c r="X92" s="9" t="n">
        <v>0.0756365740740741</v>
      </c>
      <c r="Y92" s="9" t="n">
        <f aca="false">X92-V92</f>
        <v>0.00883101851851852</v>
      </c>
      <c r="Z92" s="11" t="n">
        <v>0.0842476851851852</v>
      </c>
      <c r="AA92" s="12" t="n">
        <f aca="false">Z92-T92</f>
        <v>0.0261921296296296</v>
      </c>
      <c r="AB92" s="12" t="n">
        <f aca="false">AA92/7.8</f>
        <v>0.003357965337132</v>
      </c>
    </row>
    <row r="93" customFormat="false" ht="12.75" hidden="false" customHeight="true" outlineLevel="0" collapsed="false">
      <c r="A93" s="7" t="s">
        <v>28</v>
      </c>
      <c r="B93" s="8" t="n">
        <v>51</v>
      </c>
      <c r="C93" s="7" t="s">
        <v>227</v>
      </c>
      <c r="D93" s="7" t="s">
        <v>40</v>
      </c>
      <c r="E93" s="7" t="s">
        <v>31</v>
      </c>
      <c r="F93" s="7" t="s">
        <v>32</v>
      </c>
      <c r="G93" s="7" t="s">
        <v>37</v>
      </c>
      <c r="H93" s="7" t="s">
        <v>28</v>
      </c>
      <c r="I93" s="9" t="n">
        <v>0.0843518518518519</v>
      </c>
      <c r="J93" s="8" t="n">
        <v>92</v>
      </c>
      <c r="K93" s="8" t="n">
        <v>29</v>
      </c>
      <c r="L93" s="7"/>
      <c r="M93" s="9" t="n">
        <v>0.0103356481481481</v>
      </c>
      <c r="N93" s="9" t="n">
        <f aca="false">M93/8</f>
        <v>0.00129195601851852</v>
      </c>
      <c r="O93" s="9" t="n">
        <v>0.0115393518518519</v>
      </c>
      <c r="P93" s="9" t="n">
        <f aca="false">O93-M93</f>
        <v>0.0012037037037037</v>
      </c>
      <c r="Q93" s="9" t="n">
        <v>0.054849537037037</v>
      </c>
      <c r="R93" s="9" t="n">
        <f aca="false">Q93-O93</f>
        <v>0.0433101851851852</v>
      </c>
      <c r="S93" s="10" t="n">
        <f aca="false">$AC$2/R93*36</f>
        <v>34.6338856226617</v>
      </c>
      <c r="T93" s="9" t="n">
        <v>0.0556828703703704</v>
      </c>
      <c r="U93" s="9" t="n">
        <f aca="false">T93-Q93</f>
        <v>0.000833333333333333</v>
      </c>
      <c r="V93" s="9" t="n">
        <v>0.0646990740740741</v>
      </c>
      <c r="W93" s="9" t="n">
        <f aca="false">V93-T93</f>
        <v>0.0090162037037037</v>
      </c>
      <c r="X93" s="9" t="n">
        <v>0.0742708333333333</v>
      </c>
      <c r="Y93" s="9" t="n">
        <f aca="false">X93-V93</f>
        <v>0.00957175925925926</v>
      </c>
      <c r="Z93" s="11" t="n">
        <v>0.0843518518518519</v>
      </c>
      <c r="AA93" s="12" t="n">
        <f aca="false">Z93-T93</f>
        <v>0.0286689814814815</v>
      </c>
      <c r="AB93" s="12" t="n">
        <f aca="false">AA93/7.8</f>
        <v>0.00367551044634378</v>
      </c>
    </row>
    <row r="94" customFormat="false" ht="12.75" hidden="false" customHeight="true" outlineLevel="0" collapsed="false">
      <c r="A94" s="7" t="s">
        <v>28</v>
      </c>
      <c r="B94" s="8" t="n">
        <v>45</v>
      </c>
      <c r="C94" s="7" t="s">
        <v>228</v>
      </c>
      <c r="D94" s="7" t="s">
        <v>229</v>
      </c>
      <c r="E94" s="7" t="s">
        <v>106</v>
      </c>
      <c r="F94" s="7" t="s">
        <v>32</v>
      </c>
      <c r="G94" s="7" t="s">
        <v>170</v>
      </c>
      <c r="H94" s="7" t="s">
        <v>28</v>
      </c>
      <c r="I94" s="9" t="n">
        <v>0.0846064814814815</v>
      </c>
      <c r="J94" s="8" t="n">
        <v>93</v>
      </c>
      <c r="K94" s="8" t="n">
        <v>3</v>
      </c>
      <c r="L94" s="7" t="s">
        <v>230</v>
      </c>
      <c r="M94" s="9" t="n">
        <v>0.0109606481481481</v>
      </c>
      <c r="N94" s="9" t="n">
        <f aca="false">M94/8</f>
        <v>0.00137008101851852</v>
      </c>
      <c r="O94" s="9" t="n">
        <v>0.0122916666666667</v>
      </c>
      <c r="P94" s="9" t="n">
        <f aca="false">O94-M94</f>
        <v>0.00133101851851852</v>
      </c>
      <c r="Q94" s="9" t="n">
        <v>0.0570486111111111</v>
      </c>
      <c r="R94" s="9" t="n">
        <f aca="false">Q94-O94</f>
        <v>0.0447569444444444</v>
      </c>
      <c r="S94" s="10" t="n">
        <f aca="false">$AC$2/R94*36</f>
        <v>33.5143522110163</v>
      </c>
      <c r="T94" s="9" t="n">
        <v>0.0578009259259259</v>
      </c>
      <c r="U94" s="9" t="n">
        <f aca="false">T94-Q94</f>
        <v>0.000752314814814815</v>
      </c>
      <c r="V94" s="9" t="n">
        <v>0.0665740740740741</v>
      </c>
      <c r="W94" s="9" t="n">
        <f aca="false">V94-T94</f>
        <v>0.00877314814814815</v>
      </c>
      <c r="X94" s="9" t="n">
        <v>0.0755787037037037</v>
      </c>
      <c r="Y94" s="9" t="n">
        <f aca="false">X94-V94</f>
        <v>0.00900462962962963</v>
      </c>
      <c r="Z94" s="11" t="n">
        <v>0.0845949074074074</v>
      </c>
      <c r="AA94" s="12" t="n">
        <f aca="false">Z94-T94</f>
        <v>0.0267939814814815</v>
      </c>
      <c r="AB94" s="12" t="n">
        <f aca="false">AA94/7.8</f>
        <v>0.00343512583095916</v>
      </c>
    </row>
    <row r="95" customFormat="false" ht="12.75" hidden="false" customHeight="true" outlineLevel="0" collapsed="false">
      <c r="A95" s="7" t="s">
        <v>28</v>
      </c>
      <c r="B95" s="8" t="n">
        <v>50</v>
      </c>
      <c r="C95" s="7" t="s">
        <v>231</v>
      </c>
      <c r="D95" s="7" t="s">
        <v>232</v>
      </c>
      <c r="E95" s="7" t="s">
        <v>31</v>
      </c>
      <c r="F95" s="7" t="s">
        <v>32</v>
      </c>
      <c r="G95" s="7" t="s">
        <v>41</v>
      </c>
      <c r="H95" s="7" t="s">
        <v>28</v>
      </c>
      <c r="I95" s="9" t="n">
        <v>0.0846296296296296</v>
      </c>
      <c r="J95" s="8" t="n">
        <v>94</v>
      </c>
      <c r="K95" s="8" t="n">
        <v>35</v>
      </c>
      <c r="L95" s="7" t="s">
        <v>233</v>
      </c>
      <c r="M95" s="9" t="n">
        <v>0.0127199074074074</v>
      </c>
      <c r="N95" s="9" t="n">
        <f aca="false">M95/8</f>
        <v>0.00158998842592593</v>
      </c>
      <c r="O95" s="9" t="n">
        <v>0.0136342592592593</v>
      </c>
      <c r="P95" s="9" t="n">
        <f aca="false">O95-M95</f>
        <v>0.000914351851851852</v>
      </c>
      <c r="Q95" s="9" t="n">
        <v>0.0558449074074074</v>
      </c>
      <c r="R95" s="9" t="n">
        <f aca="false">Q95-O95</f>
        <v>0.0422106481481482</v>
      </c>
      <c r="S95" s="10" t="n">
        <f aca="false">$AC$2/R95*36</f>
        <v>35.536057033178</v>
      </c>
      <c r="T95" s="9" t="n">
        <v>0.0572222222222222</v>
      </c>
      <c r="U95" s="9" t="n">
        <f aca="false">T95-Q95</f>
        <v>0.00137731481481481</v>
      </c>
      <c r="V95" s="9" t="n">
        <v>0.0664467592592593</v>
      </c>
      <c r="W95" s="9" t="n">
        <f aca="false">V95-T95</f>
        <v>0.00922453703703704</v>
      </c>
      <c r="X95" s="9" t="n">
        <v>0.0757291666666667</v>
      </c>
      <c r="Y95" s="9" t="n">
        <f aca="false">X95-V95</f>
        <v>0.00928240740740741</v>
      </c>
      <c r="Z95" s="11" t="n">
        <v>0.0846180555555556</v>
      </c>
      <c r="AA95" s="12" t="n">
        <f aca="false">Z95-T95</f>
        <v>0.0273958333333333</v>
      </c>
      <c r="AB95" s="12" t="n">
        <f aca="false">AA95/7.8</f>
        <v>0.00351228632478633</v>
      </c>
    </row>
    <row r="96" customFormat="false" ht="12.75" hidden="false" customHeight="true" outlineLevel="0" collapsed="false">
      <c r="A96" s="7" t="s">
        <v>28</v>
      </c>
      <c r="B96" s="8" t="n">
        <v>15</v>
      </c>
      <c r="C96" s="7" t="s">
        <v>234</v>
      </c>
      <c r="D96" s="7" t="s">
        <v>235</v>
      </c>
      <c r="E96" s="7" t="s">
        <v>106</v>
      </c>
      <c r="F96" s="7" t="s">
        <v>32</v>
      </c>
      <c r="G96" s="7" t="s">
        <v>236</v>
      </c>
      <c r="H96" s="7" t="s">
        <v>28</v>
      </c>
      <c r="I96" s="9" t="n">
        <v>0.085162037037037</v>
      </c>
      <c r="J96" s="8" t="n">
        <v>95</v>
      </c>
      <c r="K96" s="8" t="n">
        <v>1</v>
      </c>
      <c r="L96" s="7" t="s">
        <v>90</v>
      </c>
      <c r="M96" s="9" t="n">
        <v>0.0108912037037037</v>
      </c>
      <c r="N96" s="9" t="n">
        <f aca="false">M96/8</f>
        <v>0.00136140046296296</v>
      </c>
      <c r="O96" s="9" t="n">
        <v>0.0119212962962963</v>
      </c>
      <c r="P96" s="9" t="n">
        <f aca="false">O96-M96</f>
        <v>0.00103009259259259</v>
      </c>
      <c r="Q96" s="9" t="n">
        <v>0.0577430555555556</v>
      </c>
      <c r="R96" s="9" t="n">
        <f aca="false">Q96-O96</f>
        <v>0.0458217592592593</v>
      </c>
      <c r="S96" s="10" t="n">
        <f aca="false">$AC$2/R96*36</f>
        <v>32.7355392775954</v>
      </c>
      <c r="T96" s="9" t="n">
        <v>0.0586689814814815</v>
      </c>
      <c r="U96" s="9" t="n">
        <f aca="false">T96-Q96</f>
        <v>0.000925925925925926</v>
      </c>
      <c r="V96" s="9" t="n">
        <v>0.0674768518518519</v>
      </c>
      <c r="W96" s="9" t="n">
        <f aca="false">V96-T96</f>
        <v>0.00880787037037037</v>
      </c>
      <c r="X96" s="9" t="n">
        <v>0.0763425925925926</v>
      </c>
      <c r="Y96" s="9" t="n">
        <f aca="false">X96-V96</f>
        <v>0.00886574074074074</v>
      </c>
      <c r="Z96" s="11" t="n">
        <v>0.085162037037037</v>
      </c>
      <c r="AA96" s="12" t="n">
        <f aca="false">Z96-T96</f>
        <v>0.0264930555555556</v>
      </c>
      <c r="AB96" s="12" t="n">
        <f aca="false">AA96/7.8</f>
        <v>0.00339654558404558</v>
      </c>
    </row>
    <row r="97" customFormat="false" ht="12.75" hidden="false" customHeight="true" outlineLevel="0" collapsed="false">
      <c r="A97" s="7" t="s">
        <v>28</v>
      </c>
      <c r="B97" s="8" t="n">
        <v>121</v>
      </c>
      <c r="C97" s="7" t="s">
        <v>237</v>
      </c>
      <c r="D97" s="7" t="s">
        <v>238</v>
      </c>
      <c r="E97" s="7" t="s">
        <v>31</v>
      </c>
      <c r="F97" s="7" t="s">
        <v>32</v>
      </c>
      <c r="G97" s="7" t="s">
        <v>37</v>
      </c>
      <c r="H97" s="7" t="s">
        <v>28</v>
      </c>
      <c r="I97" s="9" t="n">
        <v>0.0851851851851852</v>
      </c>
      <c r="J97" s="8" t="n">
        <v>96</v>
      </c>
      <c r="K97" s="8" t="n">
        <v>30</v>
      </c>
      <c r="L97" s="7" t="s">
        <v>45</v>
      </c>
      <c r="M97" s="9" t="n">
        <v>0.0132638888888889</v>
      </c>
      <c r="N97" s="9" t="n">
        <f aca="false">M97/8</f>
        <v>0.00165798611111111</v>
      </c>
      <c r="O97" s="9" t="n">
        <v>0.0147569444444444</v>
      </c>
      <c r="P97" s="9" t="n">
        <f aca="false">O97-M97</f>
        <v>0.00149305555555556</v>
      </c>
      <c r="Q97" s="9" t="n">
        <v>0.0572222222222222</v>
      </c>
      <c r="R97" s="9" t="n">
        <f aca="false">Q97-O97</f>
        <v>0.0424652777777778</v>
      </c>
      <c r="S97" s="10" t="n">
        <f aca="false">$AC$2/R97*36</f>
        <v>35.3229762878168</v>
      </c>
      <c r="T97" s="9" t="n">
        <v>0.0582175925925926</v>
      </c>
      <c r="U97" s="9" t="n">
        <f aca="false">T97-Q97</f>
        <v>0.00099537037037037</v>
      </c>
      <c r="V97" s="9" t="n">
        <v>0.0671296296296296</v>
      </c>
      <c r="W97" s="9" t="n">
        <f aca="false">V97-T97</f>
        <v>0.00891203703703704</v>
      </c>
      <c r="X97" s="9" t="n">
        <v>0.0762847222222222</v>
      </c>
      <c r="Y97" s="9" t="n">
        <f aca="false">X97-V97</f>
        <v>0.00915509259259259</v>
      </c>
      <c r="Z97" s="11" t="n">
        <v>0.0851851851851852</v>
      </c>
      <c r="AA97" s="12" t="n">
        <f aca="false">Z97-T97</f>
        <v>0.0269675925925926</v>
      </c>
      <c r="AB97" s="12" t="n">
        <f aca="false">AA97/7.8</f>
        <v>0.003457383665717</v>
      </c>
    </row>
    <row r="98" customFormat="false" ht="12.75" hidden="false" customHeight="true" outlineLevel="0" collapsed="false">
      <c r="A98" s="7" t="s">
        <v>28</v>
      </c>
      <c r="B98" s="8" t="n">
        <v>146</v>
      </c>
      <c r="C98" s="7" t="s">
        <v>239</v>
      </c>
      <c r="D98" s="7" t="s">
        <v>240</v>
      </c>
      <c r="E98" s="7" t="s">
        <v>106</v>
      </c>
      <c r="F98" s="7" t="s">
        <v>32</v>
      </c>
      <c r="G98" s="7" t="s">
        <v>241</v>
      </c>
      <c r="H98" s="7" t="s">
        <v>28</v>
      </c>
      <c r="I98" s="9" t="n">
        <v>0.0852430555555556</v>
      </c>
      <c r="J98" s="8" t="n">
        <v>97</v>
      </c>
      <c r="K98" s="8" t="n">
        <v>1</v>
      </c>
      <c r="L98" s="7" t="s">
        <v>242</v>
      </c>
      <c r="M98" s="9" t="n">
        <v>0.010162037037037</v>
      </c>
      <c r="N98" s="9" t="n">
        <f aca="false">M98/8</f>
        <v>0.00127025462962963</v>
      </c>
      <c r="O98" s="9" t="n">
        <v>0.0114351851851852</v>
      </c>
      <c r="P98" s="9" t="n">
        <f aca="false">O98-M98</f>
        <v>0.00127314814814815</v>
      </c>
      <c r="Q98" s="9" t="n">
        <v>0.0563194444444444</v>
      </c>
      <c r="R98" s="9" t="n">
        <f aca="false">Q98-O98</f>
        <v>0.0448842592592593</v>
      </c>
      <c r="S98" s="10" t="n">
        <f aca="false">$AC$2/R98*36</f>
        <v>33.4192882929345</v>
      </c>
      <c r="T98" s="9" t="n">
        <v>0.0573032407407407</v>
      </c>
      <c r="U98" s="9" t="n">
        <f aca="false">T98-Q98</f>
        <v>0.000983796296296296</v>
      </c>
      <c r="V98" s="9" t="n">
        <v>0.0662962962962963</v>
      </c>
      <c r="W98" s="9" t="n">
        <f aca="false">V98-T98</f>
        <v>0.00899305555555556</v>
      </c>
      <c r="X98" s="9" t="n">
        <v>0.0755787037037037</v>
      </c>
      <c r="Y98" s="9" t="n">
        <f aca="false">X98-V98</f>
        <v>0.00928240740740741</v>
      </c>
      <c r="Z98" s="11" t="n">
        <v>0.0852314814814815</v>
      </c>
      <c r="AA98" s="12" t="n">
        <f aca="false">Z98-T98</f>
        <v>0.0279282407407407</v>
      </c>
      <c r="AB98" s="12" t="n">
        <f aca="false">AA98/7.8</f>
        <v>0.00358054368471035</v>
      </c>
    </row>
    <row r="99" customFormat="false" ht="12.75" hidden="false" customHeight="true" outlineLevel="0" collapsed="false">
      <c r="A99" s="7" t="s">
        <v>28</v>
      </c>
      <c r="B99" s="8" t="n">
        <v>155</v>
      </c>
      <c r="C99" s="7" t="s">
        <v>243</v>
      </c>
      <c r="D99" s="7" t="s">
        <v>244</v>
      </c>
      <c r="E99" s="7" t="s">
        <v>106</v>
      </c>
      <c r="F99" s="7" t="s">
        <v>32</v>
      </c>
      <c r="G99" s="7" t="s">
        <v>236</v>
      </c>
      <c r="H99" s="7" t="s">
        <v>28</v>
      </c>
      <c r="I99" s="9" t="n">
        <v>0.0852662037037037</v>
      </c>
      <c r="J99" s="8" t="n">
        <v>98</v>
      </c>
      <c r="K99" s="8" t="n">
        <v>2</v>
      </c>
      <c r="L99" s="7" t="s">
        <v>83</v>
      </c>
      <c r="M99" s="9" t="n">
        <v>0.0112847222222222</v>
      </c>
      <c r="N99" s="9" t="n">
        <f aca="false">M99/8</f>
        <v>0.00141059027777778</v>
      </c>
      <c r="O99" s="9" t="n">
        <v>0.0127546296296296</v>
      </c>
      <c r="P99" s="9" t="n">
        <f aca="false">O99-M99</f>
        <v>0.00146990740740741</v>
      </c>
      <c r="Q99" s="9" t="n">
        <v>0.0577314814814815</v>
      </c>
      <c r="R99" s="9" t="n">
        <f aca="false">Q99-O99</f>
        <v>0.0449768518518519</v>
      </c>
      <c r="S99" s="10" t="n">
        <f aca="false">$AC$2/R99*36</f>
        <v>33.3504889346372</v>
      </c>
      <c r="T99" s="9" t="n">
        <v>0.0585648148148148</v>
      </c>
      <c r="U99" s="9" t="n">
        <f aca="false">T99-Q99</f>
        <v>0.000833333333333333</v>
      </c>
      <c r="V99" s="9" t="n">
        <v>0.0674652777777778</v>
      </c>
      <c r="W99" s="9" t="n">
        <f aca="false">V99-T99</f>
        <v>0.00890046296296296</v>
      </c>
      <c r="X99" s="9" t="n">
        <v>0.0763773148148148</v>
      </c>
      <c r="Y99" s="9" t="n">
        <f aca="false">X99-V99</f>
        <v>0.00891203703703704</v>
      </c>
      <c r="Z99" s="11" t="n">
        <v>0.0852546296296296</v>
      </c>
      <c r="AA99" s="12" t="n">
        <f aca="false">Z99-T99</f>
        <v>0.0266898148148148</v>
      </c>
      <c r="AB99" s="12" t="n">
        <f aca="false">AA99/7.8</f>
        <v>0.00342177113010446</v>
      </c>
    </row>
    <row r="100" customFormat="false" ht="12.75" hidden="false" customHeight="true" outlineLevel="0" collapsed="false">
      <c r="A100" s="7" t="s">
        <v>28</v>
      </c>
      <c r="B100" s="8" t="n">
        <v>91</v>
      </c>
      <c r="C100" s="7" t="s">
        <v>245</v>
      </c>
      <c r="D100" s="7" t="s">
        <v>79</v>
      </c>
      <c r="E100" s="7" t="s">
        <v>31</v>
      </c>
      <c r="F100" s="7" t="s">
        <v>32</v>
      </c>
      <c r="G100" s="7" t="s">
        <v>41</v>
      </c>
      <c r="H100" s="7" t="s">
        <v>28</v>
      </c>
      <c r="I100" s="9" t="n">
        <v>0.0853240740740741</v>
      </c>
      <c r="J100" s="8" t="n">
        <v>99</v>
      </c>
      <c r="K100" s="8" t="n">
        <v>36</v>
      </c>
      <c r="L100" s="7"/>
      <c r="M100" s="9" t="n">
        <v>0.0127430555555556</v>
      </c>
      <c r="N100" s="9" t="n">
        <f aca="false">M100/8</f>
        <v>0.00159288194444444</v>
      </c>
      <c r="O100" s="9" t="n">
        <v>0.0136921296296296</v>
      </c>
      <c r="P100" s="9" t="n">
        <f aca="false">O100-M100</f>
        <v>0.000949074074074074</v>
      </c>
      <c r="Q100" s="9" t="n">
        <v>0.0584143518518519</v>
      </c>
      <c r="R100" s="9" t="n">
        <f aca="false">Q100-O100</f>
        <v>0.0447222222222222</v>
      </c>
      <c r="S100" s="10" t="n">
        <f aca="false">$AC$2/R100*36</f>
        <v>33.5403726708075</v>
      </c>
      <c r="T100" s="9" t="n">
        <v>0.0591666666666667</v>
      </c>
      <c r="U100" s="9" t="n">
        <f aca="false">T100-Q100</f>
        <v>0.000752314814814815</v>
      </c>
      <c r="V100" s="9" t="n">
        <v>0.067974537037037</v>
      </c>
      <c r="W100" s="9" t="n">
        <f aca="false">V100-T100</f>
        <v>0.00880787037037037</v>
      </c>
      <c r="X100" s="9" t="n">
        <v>0.0768518518518519</v>
      </c>
      <c r="Y100" s="9" t="n">
        <f aca="false">X100-V100</f>
        <v>0.00887731481481482</v>
      </c>
      <c r="Z100" s="11" t="n">
        <v>0.0853125</v>
      </c>
      <c r="AA100" s="12" t="n">
        <f aca="false">Z100-T100</f>
        <v>0.0261458333333333</v>
      </c>
      <c r="AB100" s="12" t="n">
        <f aca="false">AA100/7.8</f>
        <v>0.00335202991452991</v>
      </c>
    </row>
    <row r="101" customFormat="false" ht="12.75" hidden="false" customHeight="true" outlineLevel="0" collapsed="false">
      <c r="A101" s="7" t="s">
        <v>28</v>
      </c>
      <c r="B101" s="8" t="n">
        <v>151</v>
      </c>
      <c r="C101" s="7" t="s">
        <v>246</v>
      </c>
      <c r="D101" s="7" t="s">
        <v>47</v>
      </c>
      <c r="E101" s="7" t="s">
        <v>31</v>
      </c>
      <c r="F101" s="7" t="s">
        <v>32</v>
      </c>
      <c r="G101" s="7" t="s">
        <v>37</v>
      </c>
      <c r="H101" s="7" t="s">
        <v>28</v>
      </c>
      <c r="I101" s="9" t="n">
        <v>0.0853819444444444</v>
      </c>
      <c r="J101" s="8" t="n">
        <v>100</v>
      </c>
      <c r="K101" s="8" t="n">
        <v>31</v>
      </c>
      <c r="L101" s="7" t="s">
        <v>247</v>
      </c>
      <c r="M101" s="9" t="n">
        <v>0.0136111111111111</v>
      </c>
      <c r="N101" s="9" t="n">
        <f aca="false">M101/8</f>
        <v>0.00170138888888889</v>
      </c>
      <c r="O101" s="9" t="n">
        <v>0.014837962962963</v>
      </c>
      <c r="P101" s="9" t="n">
        <f aca="false">O101-M101</f>
        <v>0.00122685185185185</v>
      </c>
      <c r="Q101" s="9" t="n">
        <v>0.0550694444444444</v>
      </c>
      <c r="R101" s="9" t="n">
        <f aca="false">Q101-O101</f>
        <v>0.0402314814814815</v>
      </c>
      <c r="S101" s="10" t="n">
        <f aca="false">$AC$2/R101*36</f>
        <v>37.2842347525892</v>
      </c>
      <c r="T101" s="9" t="n">
        <v>0.0559375</v>
      </c>
      <c r="U101" s="9" t="n">
        <f aca="false">T101-Q101</f>
        <v>0.000868055555555556</v>
      </c>
      <c r="V101" s="9" t="n">
        <v>0.0655555555555556</v>
      </c>
      <c r="W101" s="9" t="n">
        <f aca="false">V101-T101</f>
        <v>0.00961805555555556</v>
      </c>
      <c r="X101" s="9" t="n">
        <v>0.0754398148148148</v>
      </c>
      <c r="Y101" s="9" t="n">
        <f aca="false">X101-V101</f>
        <v>0.00988425925925926</v>
      </c>
      <c r="Z101" s="11" t="n">
        <v>0.0853703703703704</v>
      </c>
      <c r="AA101" s="12" t="n">
        <f aca="false">Z101-T101</f>
        <v>0.0294328703703704</v>
      </c>
      <c r="AB101" s="12" t="n">
        <f aca="false">AA101/7.8</f>
        <v>0.00377344491927825</v>
      </c>
    </row>
    <row r="102" customFormat="false" ht="12.75" hidden="false" customHeight="true" outlineLevel="0" collapsed="false">
      <c r="A102" s="7" t="s">
        <v>28</v>
      </c>
      <c r="B102" s="8" t="n">
        <v>135</v>
      </c>
      <c r="C102" s="7" t="s">
        <v>128</v>
      </c>
      <c r="D102" s="7" t="s">
        <v>248</v>
      </c>
      <c r="E102" s="7" t="s">
        <v>31</v>
      </c>
      <c r="F102" s="7" t="s">
        <v>32</v>
      </c>
      <c r="G102" s="7" t="s">
        <v>111</v>
      </c>
      <c r="H102" s="7" t="s">
        <v>28</v>
      </c>
      <c r="I102" s="9" t="n">
        <v>0.0855555555555556</v>
      </c>
      <c r="J102" s="8" t="n">
        <v>101</v>
      </c>
      <c r="K102" s="8" t="n">
        <v>6</v>
      </c>
      <c r="L102" s="7"/>
      <c r="M102" s="9" t="n">
        <v>0.013287037037037</v>
      </c>
      <c r="N102" s="9" t="n">
        <f aca="false">M102/8</f>
        <v>0.00166087962962963</v>
      </c>
      <c r="O102" s="9" t="n">
        <v>0.0146064814814815</v>
      </c>
      <c r="P102" s="9" t="n">
        <f aca="false">O102-M102</f>
        <v>0.00131944444444444</v>
      </c>
      <c r="Q102" s="9" t="n">
        <v>0.0572106481481482</v>
      </c>
      <c r="R102" s="9" t="n">
        <f aca="false">Q102-O102</f>
        <v>0.0426041666666667</v>
      </c>
      <c r="S102" s="10" t="n">
        <f aca="false">$AC$2/R102*36</f>
        <v>35.2078239608802</v>
      </c>
      <c r="T102" s="9" t="n">
        <v>0.0583333333333333</v>
      </c>
      <c r="U102" s="9" t="n">
        <f aca="false">T102-Q102</f>
        <v>0.00112268518518519</v>
      </c>
      <c r="V102" s="9" t="n">
        <v>0.0673032407407408</v>
      </c>
      <c r="W102" s="9" t="n">
        <f aca="false">V102-T102</f>
        <v>0.00896990740740741</v>
      </c>
      <c r="X102" s="9" t="n">
        <v>0.0765393518518519</v>
      </c>
      <c r="Y102" s="9" t="n">
        <f aca="false">X102-V102</f>
        <v>0.00923611111111111</v>
      </c>
      <c r="Z102" s="11" t="n">
        <v>0.0855439814814815</v>
      </c>
      <c r="AA102" s="12" t="n">
        <f aca="false">Z102-T102</f>
        <v>0.0272106481481481</v>
      </c>
      <c r="AB102" s="12" t="n">
        <f aca="false">AA102/7.8</f>
        <v>0.00348854463437797</v>
      </c>
    </row>
    <row r="103" customFormat="false" ht="12.75" hidden="false" customHeight="true" outlineLevel="0" collapsed="false">
      <c r="A103" s="7" t="s">
        <v>28</v>
      </c>
      <c r="B103" s="8" t="n">
        <v>52</v>
      </c>
      <c r="C103" s="7" t="s">
        <v>227</v>
      </c>
      <c r="D103" s="7" t="s">
        <v>249</v>
      </c>
      <c r="E103" s="7" t="s">
        <v>31</v>
      </c>
      <c r="F103" s="7" t="s">
        <v>32</v>
      </c>
      <c r="G103" s="7" t="s">
        <v>60</v>
      </c>
      <c r="H103" s="7" t="s">
        <v>28</v>
      </c>
      <c r="I103" s="9" t="n">
        <v>0.085775462962963</v>
      </c>
      <c r="J103" s="8" t="n">
        <v>102</v>
      </c>
      <c r="K103" s="8" t="n">
        <v>9</v>
      </c>
      <c r="L103" s="7"/>
      <c r="M103" s="9" t="n">
        <v>0.0107986111111111</v>
      </c>
      <c r="N103" s="9" t="n">
        <f aca="false">M103/8</f>
        <v>0.00134982638888889</v>
      </c>
      <c r="O103" s="9" t="n">
        <v>0.0119675925925926</v>
      </c>
      <c r="P103" s="9" t="n">
        <f aca="false">O103-M103</f>
        <v>0.00116898148148148</v>
      </c>
      <c r="Q103" s="9" t="n">
        <v>0.0540509259259259</v>
      </c>
      <c r="R103" s="9" t="n">
        <f aca="false">Q103-O103</f>
        <v>0.0420833333333333</v>
      </c>
      <c r="S103" s="10" t="n">
        <f aca="false">$AC$2/R103*36</f>
        <v>35.6435643564357</v>
      </c>
      <c r="T103" s="9" t="n">
        <v>0.0549305555555556</v>
      </c>
      <c r="U103" s="9" t="n">
        <f aca="false">T103-Q103</f>
        <v>0.00087962962962963</v>
      </c>
      <c r="V103" s="9" t="n">
        <v>0.0655787037037037</v>
      </c>
      <c r="W103" s="9" t="n">
        <f aca="false">V103-T103</f>
        <v>0.0106481481481481</v>
      </c>
      <c r="X103" s="9" t="n">
        <v>0.0758564814814815</v>
      </c>
      <c r="Y103" s="9" t="n">
        <f aca="false">X103-V103</f>
        <v>0.0102777777777778</v>
      </c>
      <c r="Z103" s="11" t="n">
        <v>0.0857638888888889</v>
      </c>
      <c r="AA103" s="12" t="n">
        <f aca="false">Z103-T103</f>
        <v>0.0308333333333333</v>
      </c>
      <c r="AB103" s="12" t="n">
        <f aca="false">AA103/7.8</f>
        <v>0.00395299145299145</v>
      </c>
    </row>
    <row r="104" customFormat="false" ht="12.75" hidden="false" customHeight="true" outlineLevel="0" collapsed="false">
      <c r="A104" s="7" t="s">
        <v>28</v>
      </c>
      <c r="B104" s="8" t="n">
        <v>34</v>
      </c>
      <c r="C104" s="7" t="s">
        <v>250</v>
      </c>
      <c r="D104" s="7" t="s">
        <v>103</v>
      </c>
      <c r="E104" s="7" t="s">
        <v>31</v>
      </c>
      <c r="F104" s="7" t="s">
        <v>32</v>
      </c>
      <c r="G104" s="7" t="s">
        <v>60</v>
      </c>
      <c r="H104" s="7" t="s">
        <v>28</v>
      </c>
      <c r="I104" s="9" t="n">
        <v>0.0857986111111111</v>
      </c>
      <c r="J104" s="8" t="n">
        <v>104</v>
      </c>
      <c r="K104" s="8" t="n">
        <v>11</v>
      </c>
      <c r="L104" s="7" t="s">
        <v>90</v>
      </c>
      <c r="M104" s="9" t="n">
        <v>0.0125</v>
      </c>
      <c r="N104" s="9" t="n">
        <f aca="false">M104/8</f>
        <v>0.0015625</v>
      </c>
      <c r="O104" s="9" t="n">
        <v>0.0134722222222222</v>
      </c>
      <c r="P104" s="9" t="n">
        <f aca="false">O104-M104</f>
        <v>0.000972222222222222</v>
      </c>
      <c r="Q104" s="9" t="n">
        <v>0.0591782407407407</v>
      </c>
      <c r="R104" s="9" t="n">
        <f aca="false">Q104-O104</f>
        <v>0.0457060185185185</v>
      </c>
      <c r="S104" s="10" t="n">
        <f aca="false">$AC$2/R104*36</f>
        <v>32.8184350468473</v>
      </c>
      <c r="T104" s="9" t="n">
        <v>0.059837962962963</v>
      </c>
      <c r="U104" s="9" t="n">
        <f aca="false">T104-Q104</f>
        <v>0.000659722222222222</v>
      </c>
      <c r="V104" s="9" t="n">
        <v>0.0680671296296296</v>
      </c>
      <c r="W104" s="9" t="n">
        <f aca="false">V104-T104</f>
        <v>0.00822916666666667</v>
      </c>
      <c r="X104" s="9" t="n">
        <v>0.0766898148148148</v>
      </c>
      <c r="Y104" s="9" t="n">
        <f aca="false">X104-V104</f>
        <v>0.00862268518518519</v>
      </c>
      <c r="Z104" s="11" t="n">
        <v>0.085787037037037</v>
      </c>
      <c r="AA104" s="12" t="n">
        <f aca="false">Z104-T104</f>
        <v>0.0259490740740741</v>
      </c>
      <c r="AB104" s="12" t="n">
        <f aca="false">AA104/7.8</f>
        <v>0.00332680436847104</v>
      </c>
    </row>
    <row r="105" customFormat="false" ht="12.75" hidden="false" customHeight="true" outlineLevel="0" collapsed="false">
      <c r="A105" s="7" t="s">
        <v>28</v>
      </c>
      <c r="B105" s="8" t="n">
        <v>33</v>
      </c>
      <c r="C105" s="7" t="s">
        <v>250</v>
      </c>
      <c r="D105" s="7" t="s">
        <v>251</v>
      </c>
      <c r="E105" s="7" t="s">
        <v>31</v>
      </c>
      <c r="F105" s="7" t="s">
        <v>32</v>
      </c>
      <c r="G105" s="7" t="s">
        <v>60</v>
      </c>
      <c r="H105" s="7" t="s">
        <v>28</v>
      </c>
      <c r="I105" s="9" t="n">
        <v>0.0857986111111111</v>
      </c>
      <c r="J105" s="8" t="n">
        <v>103</v>
      </c>
      <c r="K105" s="8" t="n">
        <v>10</v>
      </c>
      <c r="L105" s="7" t="s">
        <v>90</v>
      </c>
      <c r="M105" s="9" t="n">
        <v>0.0121296296296296</v>
      </c>
      <c r="N105" s="9" t="n">
        <f aca="false">M105/8</f>
        <v>0.0015162037037037</v>
      </c>
      <c r="O105" s="9" t="n">
        <v>0.0131481481481481</v>
      </c>
      <c r="P105" s="9" t="n">
        <f aca="false">O105-M105</f>
        <v>0.00101851851851852</v>
      </c>
      <c r="Q105" s="9" t="n">
        <v>0.0591319444444444</v>
      </c>
      <c r="R105" s="9" t="n">
        <f aca="false">Q105-O105</f>
        <v>0.0459837962962963</v>
      </c>
      <c r="S105" s="10" t="n">
        <f aca="false">$AC$2/R105*36</f>
        <v>32.6201862572364</v>
      </c>
      <c r="T105" s="9" t="n">
        <v>0.0598032407407407</v>
      </c>
      <c r="U105" s="9" t="n">
        <f aca="false">T105-Q105</f>
        <v>0.000671296296296296</v>
      </c>
      <c r="V105" s="9" t="n">
        <v>0.0680671296296296</v>
      </c>
      <c r="W105" s="9" t="n">
        <f aca="false">V105-T105</f>
        <v>0.00826388888888889</v>
      </c>
      <c r="X105" s="9" t="n">
        <v>0.0766782407407407</v>
      </c>
      <c r="Y105" s="9" t="n">
        <f aca="false">X105-V105</f>
        <v>0.00861111111111111</v>
      </c>
      <c r="Z105" s="11" t="n">
        <v>0.085787037037037</v>
      </c>
      <c r="AA105" s="12" t="n">
        <f aca="false">Z105-T105</f>
        <v>0.0259837962962963</v>
      </c>
      <c r="AB105" s="12" t="n">
        <f aca="false">AA105/7.8</f>
        <v>0.0033312559354226</v>
      </c>
    </row>
    <row r="106" customFormat="false" ht="12.75" hidden="false" customHeight="true" outlineLevel="0" collapsed="false">
      <c r="A106" s="7" t="s">
        <v>28</v>
      </c>
      <c r="B106" s="8" t="n">
        <v>149</v>
      </c>
      <c r="C106" s="7" t="s">
        <v>252</v>
      </c>
      <c r="D106" s="7" t="s">
        <v>253</v>
      </c>
      <c r="E106" s="7" t="s">
        <v>31</v>
      </c>
      <c r="F106" s="7" t="s">
        <v>32</v>
      </c>
      <c r="G106" s="7" t="s">
        <v>41</v>
      </c>
      <c r="H106" s="7" t="s">
        <v>28</v>
      </c>
      <c r="I106" s="9" t="n">
        <v>0.086087962962963</v>
      </c>
      <c r="J106" s="8" t="n">
        <v>105</v>
      </c>
      <c r="K106" s="8" t="n">
        <v>37</v>
      </c>
      <c r="L106" s="7"/>
      <c r="M106" s="9" t="n">
        <v>0.0134953703703704</v>
      </c>
      <c r="N106" s="9" t="n">
        <f aca="false">M106/8</f>
        <v>0.0016869212962963</v>
      </c>
      <c r="O106" s="9" t="n">
        <v>0.0154976851851852</v>
      </c>
      <c r="P106" s="9" t="n">
        <f aca="false">O106-M106</f>
        <v>0.00200231481481482</v>
      </c>
      <c r="Q106" s="9" t="n">
        <v>0.0581481481481482</v>
      </c>
      <c r="R106" s="9" t="n">
        <f aca="false">Q106-O106</f>
        <v>0.042650462962963</v>
      </c>
      <c r="S106" s="10" t="n">
        <f aca="false">$AC$2/R106*36</f>
        <v>35.1696065128901</v>
      </c>
      <c r="T106" s="9" t="n">
        <v>0.0591898148148148</v>
      </c>
      <c r="U106" s="9" t="n">
        <f aca="false">T106-Q106</f>
        <v>0.00104166666666667</v>
      </c>
      <c r="V106" s="9" t="n">
        <v>0.0677199074074074</v>
      </c>
      <c r="W106" s="9" t="n">
        <f aca="false">V106-T106</f>
        <v>0.00853009259259259</v>
      </c>
      <c r="X106" s="9" t="n">
        <v>0.0770601851851852</v>
      </c>
      <c r="Y106" s="9" t="n">
        <f aca="false">X106-V106</f>
        <v>0.00934027777777778</v>
      </c>
      <c r="Z106" s="11" t="n">
        <v>0.0860763888888889</v>
      </c>
      <c r="AA106" s="12" t="n">
        <f aca="false">Z106-T106</f>
        <v>0.0268865740740741</v>
      </c>
      <c r="AB106" s="12" t="n">
        <f aca="false">AA106/7.8</f>
        <v>0.00344699667616334</v>
      </c>
    </row>
    <row r="107" customFormat="false" ht="12.75" hidden="false" customHeight="true" outlineLevel="0" collapsed="false">
      <c r="A107" s="7" t="s">
        <v>28</v>
      </c>
      <c r="B107" s="8" t="n">
        <v>153</v>
      </c>
      <c r="C107" s="7" t="s">
        <v>254</v>
      </c>
      <c r="D107" s="7" t="s">
        <v>255</v>
      </c>
      <c r="E107" s="7" t="s">
        <v>106</v>
      </c>
      <c r="F107" s="7" t="s">
        <v>32</v>
      </c>
      <c r="G107" s="7" t="s">
        <v>236</v>
      </c>
      <c r="H107" s="7" t="s">
        <v>28</v>
      </c>
      <c r="I107" s="9" t="n">
        <v>0.0861342592592593</v>
      </c>
      <c r="J107" s="8" t="n">
        <v>106</v>
      </c>
      <c r="K107" s="8" t="n">
        <v>3</v>
      </c>
      <c r="L107" s="7" t="s">
        <v>146</v>
      </c>
      <c r="M107" s="9" t="n">
        <v>0.0122106481481481</v>
      </c>
      <c r="N107" s="9" t="n">
        <f aca="false">M107/8</f>
        <v>0.00152633101851852</v>
      </c>
      <c r="O107" s="9" t="n">
        <v>0.0131944444444444</v>
      </c>
      <c r="P107" s="9" t="n">
        <f aca="false">O107-M107</f>
        <v>0.000983796296296296</v>
      </c>
      <c r="Q107" s="9" t="n">
        <v>0.0598611111111111</v>
      </c>
      <c r="R107" s="9" t="n">
        <f aca="false">Q107-O107</f>
        <v>0.0466666666666667</v>
      </c>
      <c r="S107" s="10" t="n">
        <f aca="false">$AC$2/R107*36</f>
        <v>32.1428571428571</v>
      </c>
      <c r="T107" s="9" t="n">
        <v>0.060775462962963</v>
      </c>
      <c r="U107" s="9" t="n">
        <f aca="false">T107-Q107</f>
        <v>0.000914351851851852</v>
      </c>
      <c r="V107" s="9" t="n">
        <v>0.0690393518518519</v>
      </c>
      <c r="W107" s="9" t="n">
        <f aca="false">V107-T107</f>
        <v>0.00826388888888889</v>
      </c>
      <c r="X107" s="9" t="n">
        <v>0.0775231481481482</v>
      </c>
      <c r="Y107" s="9" t="n">
        <f aca="false">X107-V107</f>
        <v>0.0084837962962963</v>
      </c>
      <c r="Z107" s="11" t="n">
        <v>0.0861226851851852</v>
      </c>
      <c r="AA107" s="12" t="n">
        <f aca="false">Z107-T107</f>
        <v>0.0253472222222222</v>
      </c>
      <c r="AB107" s="12" t="n">
        <f aca="false">AA107/7.8</f>
        <v>0.00324964387464387</v>
      </c>
    </row>
    <row r="108" customFormat="false" ht="12.75" hidden="false" customHeight="true" outlineLevel="0" collapsed="false">
      <c r="A108" s="7" t="s">
        <v>28</v>
      </c>
      <c r="B108" s="8" t="n">
        <v>13</v>
      </c>
      <c r="C108" s="7" t="s">
        <v>256</v>
      </c>
      <c r="D108" s="7" t="s">
        <v>244</v>
      </c>
      <c r="E108" s="7" t="s">
        <v>106</v>
      </c>
      <c r="F108" s="7" t="s">
        <v>32</v>
      </c>
      <c r="G108" s="7" t="s">
        <v>170</v>
      </c>
      <c r="H108" s="7" t="s">
        <v>28</v>
      </c>
      <c r="I108" s="9" t="n">
        <v>0.0862847222222222</v>
      </c>
      <c r="J108" s="8" t="n">
        <v>107</v>
      </c>
      <c r="K108" s="8" t="n">
        <v>4</v>
      </c>
      <c r="L108" s="7" t="s">
        <v>90</v>
      </c>
      <c r="M108" s="9" t="n">
        <v>0.0121759259259259</v>
      </c>
      <c r="N108" s="9" t="n">
        <f aca="false">M108/8</f>
        <v>0.00152199074074074</v>
      </c>
      <c r="O108" s="9" t="n">
        <v>0.0132407407407407</v>
      </c>
      <c r="P108" s="9" t="n">
        <f aca="false">O108-M108</f>
        <v>0.00106481481481481</v>
      </c>
      <c r="Q108" s="9" t="n">
        <v>0.0577199074074074</v>
      </c>
      <c r="R108" s="9" t="n">
        <f aca="false">Q108-O108</f>
        <v>0.0444791666666667</v>
      </c>
      <c r="S108" s="10" t="n">
        <f aca="false">$AC$2/R108*36</f>
        <v>33.7236533957845</v>
      </c>
      <c r="T108" s="9" t="n">
        <v>0.0586921296296296</v>
      </c>
      <c r="U108" s="9" t="n">
        <f aca="false">T108-Q108</f>
        <v>0.000972222222222222</v>
      </c>
      <c r="V108" s="9" t="n">
        <v>0.0675925925925926</v>
      </c>
      <c r="W108" s="9" t="n">
        <f aca="false">V108-T108</f>
        <v>0.00890046296296296</v>
      </c>
      <c r="X108" s="9" t="n">
        <v>0.0768981481481482</v>
      </c>
      <c r="Y108" s="9" t="n">
        <f aca="false">X108-V108</f>
        <v>0.00930555555555556</v>
      </c>
      <c r="Z108" s="11" t="n">
        <v>0.0862731481481482</v>
      </c>
      <c r="AA108" s="12" t="n">
        <f aca="false">Z108-T108</f>
        <v>0.0275810185185185</v>
      </c>
      <c r="AB108" s="12" t="n">
        <f aca="false">AA108/7.8</f>
        <v>0.00353602801519468</v>
      </c>
    </row>
    <row r="109" customFormat="false" ht="12.75" hidden="false" customHeight="true" outlineLevel="0" collapsed="false">
      <c r="A109" s="7" t="s">
        <v>28</v>
      </c>
      <c r="B109" s="8" t="n">
        <v>66</v>
      </c>
      <c r="C109" s="7" t="s">
        <v>257</v>
      </c>
      <c r="D109" s="7" t="s">
        <v>110</v>
      </c>
      <c r="E109" s="7" t="s">
        <v>31</v>
      </c>
      <c r="F109" s="7" t="s">
        <v>32</v>
      </c>
      <c r="G109" s="7" t="s">
        <v>41</v>
      </c>
      <c r="H109" s="7" t="s">
        <v>28</v>
      </c>
      <c r="I109" s="9" t="n">
        <v>0.0865856481481482</v>
      </c>
      <c r="J109" s="8" t="n">
        <v>108</v>
      </c>
      <c r="K109" s="8" t="n">
        <v>38</v>
      </c>
      <c r="L109" s="7" t="s">
        <v>138</v>
      </c>
      <c r="M109" s="9" t="n">
        <v>0.0111805555555556</v>
      </c>
      <c r="N109" s="9" t="n">
        <f aca="false">M109/8</f>
        <v>0.00139756944444444</v>
      </c>
      <c r="O109" s="9" t="n">
        <v>0.0120601851851852</v>
      </c>
      <c r="P109" s="9" t="n">
        <f aca="false">O109-M109</f>
        <v>0.00087962962962963</v>
      </c>
      <c r="Q109" s="9" t="n">
        <v>0.0573032407407407</v>
      </c>
      <c r="R109" s="9" t="n">
        <f aca="false">Q109-O109</f>
        <v>0.0452430555555556</v>
      </c>
      <c r="S109" s="10" t="n">
        <f aca="false">$AC$2/R109*36</f>
        <v>33.1542594013814</v>
      </c>
      <c r="T109" s="9" t="n">
        <v>0.0584375</v>
      </c>
      <c r="U109" s="9" t="n">
        <f aca="false">T109-Q109</f>
        <v>0.00113425925925926</v>
      </c>
      <c r="V109" s="9" t="n">
        <v>0.0675462962962963</v>
      </c>
      <c r="W109" s="9" t="n">
        <f aca="false">V109-T109</f>
        <v>0.0091087962962963</v>
      </c>
      <c r="X109" s="9" t="n">
        <v>0.0770023148148148</v>
      </c>
      <c r="Y109" s="9" t="n">
        <f aca="false">X109-V109</f>
        <v>0.00945601851851852</v>
      </c>
      <c r="Z109" s="11" t="n">
        <v>0.0865740740740741</v>
      </c>
      <c r="AA109" s="12" t="n">
        <f aca="false">Z109-T109</f>
        <v>0.0281365740740741</v>
      </c>
      <c r="AB109" s="12" t="n">
        <f aca="false">AA109/7.8</f>
        <v>0.00360725308641975</v>
      </c>
    </row>
    <row r="110" customFormat="false" ht="12.75" hidden="false" customHeight="true" outlineLevel="0" collapsed="false">
      <c r="A110" s="7" t="s">
        <v>28</v>
      </c>
      <c r="B110" s="8" t="n">
        <v>22</v>
      </c>
      <c r="C110" s="7" t="s">
        <v>258</v>
      </c>
      <c r="D110" s="7" t="s">
        <v>82</v>
      </c>
      <c r="E110" s="7" t="s">
        <v>31</v>
      </c>
      <c r="F110" s="7" t="s">
        <v>32</v>
      </c>
      <c r="G110" s="7" t="s">
        <v>37</v>
      </c>
      <c r="H110" s="7" t="s">
        <v>28</v>
      </c>
      <c r="I110" s="9" t="n">
        <v>0.0868865740740741</v>
      </c>
      <c r="J110" s="8" t="n">
        <v>109</v>
      </c>
      <c r="K110" s="8" t="n">
        <v>32</v>
      </c>
      <c r="L110" s="7" t="s">
        <v>90</v>
      </c>
      <c r="M110" s="9" t="n">
        <v>0.0123726851851852</v>
      </c>
      <c r="N110" s="9" t="n">
        <f aca="false">M110/8</f>
        <v>0.00154658564814815</v>
      </c>
      <c r="O110" s="9" t="n">
        <v>0.0133333333333333</v>
      </c>
      <c r="P110" s="9" t="n">
        <f aca="false">O110-M110</f>
        <v>0.000960648148148148</v>
      </c>
      <c r="Q110" s="9" t="n">
        <v>0.0555324074074074</v>
      </c>
      <c r="R110" s="9" t="n">
        <f aca="false">Q110-O110</f>
        <v>0.0421990740740741</v>
      </c>
      <c r="S110" s="10" t="n">
        <f aca="false">$AC$2/R110*36</f>
        <v>35.5458036204059</v>
      </c>
      <c r="T110" s="9" t="n">
        <v>0.0567476851851852</v>
      </c>
      <c r="U110" s="9" t="n">
        <f aca="false">T110-Q110</f>
        <v>0.00121527777777778</v>
      </c>
      <c r="V110" s="9" t="n">
        <v>0.0665740740740741</v>
      </c>
      <c r="W110" s="9" t="n">
        <f aca="false">V110-T110</f>
        <v>0.00982638888888889</v>
      </c>
      <c r="X110" s="9" t="n">
        <v>0.0767939814814815</v>
      </c>
      <c r="Y110" s="9" t="n">
        <f aca="false">X110-V110</f>
        <v>0.0102199074074074</v>
      </c>
      <c r="Z110" s="11" t="n">
        <v>0.0868865740740741</v>
      </c>
      <c r="AA110" s="12" t="n">
        <f aca="false">Z110-T110</f>
        <v>0.0301388888888889</v>
      </c>
      <c r="AB110" s="12" t="n">
        <f aca="false">AA110/7.8</f>
        <v>0.00386396011396011</v>
      </c>
    </row>
    <row r="111" customFormat="false" ht="12.75" hidden="false" customHeight="true" outlineLevel="0" collapsed="false">
      <c r="A111" s="7" t="s">
        <v>28</v>
      </c>
      <c r="B111" s="8" t="n">
        <v>46</v>
      </c>
      <c r="C111" s="7" t="s">
        <v>259</v>
      </c>
      <c r="D111" s="7" t="s">
        <v>260</v>
      </c>
      <c r="E111" s="7" t="s">
        <v>31</v>
      </c>
      <c r="F111" s="7" t="s">
        <v>32</v>
      </c>
      <c r="G111" s="7" t="s">
        <v>41</v>
      </c>
      <c r="H111" s="7" t="s">
        <v>28</v>
      </c>
      <c r="I111" s="9" t="n">
        <v>0.0869907407407407</v>
      </c>
      <c r="J111" s="8" t="n">
        <v>110</v>
      </c>
      <c r="K111" s="8" t="n">
        <v>39</v>
      </c>
      <c r="L111" s="7" t="s">
        <v>261</v>
      </c>
      <c r="M111" s="9" t="n">
        <v>0.0111111111111111</v>
      </c>
      <c r="N111" s="9" t="n">
        <f aca="false">M111/8</f>
        <v>0.00138888888888889</v>
      </c>
      <c r="O111" s="9" t="n">
        <v>0.0125115740740741</v>
      </c>
      <c r="P111" s="9" t="n">
        <f aca="false">O111-M111</f>
        <v>0.00140046296296296</v>
      </c>
      <c r="Q111" s="9" t="n">
        <v>0.057349537037037</v>
      </c>
      <c r="R111" s="9" t="n">
        <f aca="false">Q111-O111</f>
        <v>0.044837962962963</v>
      </c>
      <c r="S111" s="10" t="n">
        <f aca="false">$AC$2/R111*36</f>
        <v>33.45379452762</v>
      </c>
      <c r="T111" s="9" t="n">
        <v>0.0584259259259259</v>
      </c>
      <c r="U111" s="9" t="n">
        <f aca="false">T111-Q111</f>
        <v>0.00107638888888889</v>
      </c>
      <c r="V111" s="9" t="n">
        <v>0.0680092592592593</v>
      </c>
      <c r="W111" s="9" t="n">
        <f aca="false">V111-T111</f>
        <v>0.00958333333333333</v>
      </c>
      <c r="X111" s="9" t="n">
        <v>0.0777199074074074</v>
      </c>
      <c r="Y111" s="9" t="n">
        <f aca="false">X111-V111</f>
        <v>0.00971064814814815</v>
      </c>
      <c r="Z111" s="11" t="n">
        <v>0.0869791666666667</v>
      </c>
      <c r="AA111" s="12" t="n">
        <f aca="false">Z111-T111</f>
        <v>0.0285532407407407</v>
      </c>
      <c r="AB111" s="12" t="n">
        <f aca="false">AA111/7.8</f>
        <v>0.00366067188983856</v>
      </c>
    </row>
    <row r="112" customFormat="false" ht="12.75" hidden="false" customHeight="true" outlineLevel="0" collapsed="false">
      <c r="A112" s="7" t="s">
        <v>28</v>
      </c>
      <c r="B112" s="8" t="n">
        <v>48</v>
      </c>
      <c r="C112" s="7" t="s">
        <v>262</v>
      </c>
      <c r="D112" s="7" t="s">
        <v>101</v>
      </c>
      <c r="E112" s="7" t="s">
        <v>31</v>
      </c>
      <c r="F112" s="7" t="s">
        <v>32</v>
      </c>
      <c r="G112" s="7" t="s">
        <v>41</v>
      </c>
      <c r="H112" s="7" t="s">
        <v>28</v>
      </c>
      <c r="I112" s="9" t="n">
        <v>0.0870023148148148</v>
      </c>
      <c r="J112" s="8" t="n">
        <v>111</v>
      </c>
      <c r="K112" s="8" t="n">
        <v>40</v>
      </c>
      <c r="L112" s="7"/>
      <c r="M112" s="9" t="n">
        <v>0.0113773148148148</v>
      </c>
      <c r="N112" s="9" t="n">
        <f aca="false">M112/8</f>
        <v>0.00142216435185185</v>
      </c>
      <c r="O112" s="9" t="n">
        <v>0.0132060185185185</v>
      </c>
      <c r="P112" s="9" t="n">
        <f aca="false">O112-M112</f>
        <v>0.0018287037037037</v>
      </c>
      <c r="Q112" s="9" t="n">
        <v>0.0603587962962963</v>
      </c>
      <c r="R112" s="9" t="n">
        <f aca="false">Q112-O112</f>
        <v>0.0471527777777778</v>
      </c>
      <c r="S112" s="10" t="n">
        <f aca="false">$AC$2/R112*36</f>
        <v>31.8114874815906</v>
      </c>
      <c r="T112" s="9" t="n">
        <v>0.0613194444444445</v>
      </c>
      <c r="U112" s="9" t="n">
        <f aca="false">T112-Q112</f>
        <v>0.000960648148148148</v>
      </c>
      <c r="V112" s="9" t="n">
        <v>0.0697106481481482</v>
      </c>
      <c r="W112" s="9" t="n">
        <f aca="false">V112-T112</f>
        <v>0.00839120370370371</v>
      </c>
      <c r="X112" s="9" t="n">
        <v>0.0783680555555556</v>
      </c>
      <c r="Y112" s="9" t="n">
        <f aca="false">X112-V112</f>
        <v>0.00865740740740741</v>
      </c>
      <c r="Z112" s="11" t="n">
        <v>0.0869907407407407</v>
      </c>
      <c r="AA112" s="12" t="n">
        <f aca="false">Z112-T112</f>
        <v>0.0256712962962963</v>
      </c>
      <c r="AB112" s="12" t="n">
        <f aca="false">AA112/7.8</f>
        <v>0.0032911918328585</v>
      </c>
    </row>
    <row r="113" customFormat="false" ht="12.75" hidden="false" customHeight="true" outlineLevel="0" collapsed="false">
      <c r="A113" s="7" t="s">
        <v>28</v>
      </c>
      <c r="B113" s="8" t="n">
        <v>25</v>
      </c>
      <c r="C113" s="7" t="s">
        <v>263</v>
      </c>
      <c r="D113" s="7" t="s">
        <v>36</v>
      </c>
      <c r="E113" s="7" t="s">
        <v>31</v>
      </c>
      <c r="F113" s="7" t="s">
        <v>32</v>
      </c>
      <c r="G113" s="7" t="s">
        <v>41</v>
      </c>
      <c r="H113" s="7" t="s">
        <v>28</v>
      </c>
      <c r="I113" s="9" t="n">
        <v>0.0870138888888889</v>
      </c>
      <c r="J113" s="8" t="n">
        <v>112</v>
      </c>
      <c r="K113" s="8" t="n">
        <v>41</v>
      </c>
      <c r="L113" s="7" t="s">
        <v>90</v>
      </c>
      <c r="M113" s="9" t="n">
        <v>0.0111689814814815</v>
      </c>
      <c r="N113" s="9" t="n">
        <f aca="false">M113/8</f>
        <v>0.00139612268518519</v>
      </c>
      <c r="O113" s="9" t="n">
        <v>0.0124768518518519</v>
      </c>
      <c r="P113" s="9" t="n">
        <f aca="false">O113-M113</f>
        <v>0.00130787037037037</v>
      </c>
      <c r="Q113" s="9" t="n">
        <v>0.0573611111111111</v>
      </c>
      <c r="R113" s="9" t="n">
        <f aca="false">Q113-O113</f>
        <v>0.0448842592592593</v>
      </c>
      <c r="S113" s="10" t="n">
        <f aca="false">$AC$2/R113*36</f>
        <v>33.4192882929345</v>
      </c>
      <c r="T113" s="9" t="n">
        <v>0.0584375</v>
      </c>
      <c r="U113" s="9" t="n">
        <f aca="false">T113-Q113</f>
        <v>0.00107638888888889</v>
      </c>
      <c r="V113" s="9" t="n">
        <v>0.0676851851851852</v>
      </c>
      <c r="W113" s="9" t="n">
        <f aca="false">V113-T113</f>
        <v>0.00924768518518519</v>
      </c>
      <c r="X113" s="9" t="n">
        <v>0.0771759259259259</v>
      </c>
      <c r="Y113" s="9" t="n">
        <f aca="false">X113-V113</f>
        <v>0.00949074074074074</v>
      </c>
      <c r="Z113" s="11" t="n">
        <v>0.0870023148148148</v>
      </c>
      <c r="AA113" s="12" t="n">
        <f aca="false">Z113-T113</f>
        <v>0.0285648148148148</v>
      </c>
      <c r="AB113" s="12" t="n">
        <f aca="false">AA113/7.8</f>
        <v>0.00366215574548908</v>
      </c>
    </row>
    <row r="114" customFormat="false" ht="12.75" hidden="false" customHeight="true" outlineLevel="0" collapsed="false">
      <c r="A114" s="7" t="s">
        <v>28</v>
      </c>
      <c r="B114" s="8" t="n">
        <v>117</v>
      </c>
      <c r="C114" s="7" t="s">
        <v>264</v>
      </c>
      <c r="D114" s="7" t="s">
        <v>265</v>
      </c>
      <c r="E114" s="7" t="s">
        <v>106</v>
      </c>
      <c r="F114" s="7" t="s">
        <v>32</v>
      </c>
      <c r="G114" s="7" t="s">
        <v>107</v>
      </c>
      <c r="H114" s="7" t="s">
        <v>28</v>
      </c>
      <c r="I114" s="9" t="n">
        <v>0.087037037037037</v>
      </c>
      <c r="J114" s="8" t="n">
        <v>113</v>
      </c>
      <c r="K114" s="8" t="n">
        <v>2</v>
      </c>
      <c r="L114" s="7" t="s">
        <v>45</v>
      </c>
      <c r="M114" s="9" t="n">
        <v>0.0100462962962963</v>
      </c>
      <c r="N114" s="9" t="n">
        <f aca="false">M114/8</f>
        <v>0.00125578703703704</v>
      </c>
      <c r="O114" s="9" t="n">
        <v>0.0112847222222222</v>
      </c>
      <c r="P114" s="9" t="n">
        <f aca="false">O114-M114</f>
        <v>0.00123842592592593</v>
      </c>
      <c r="Q114" s="9" t="n">
        <v>0.0580902777777778</v>
      </c>
      <c r="R114" s="9" t="n">
        <f aca="false">Q114-O114</f>
        <v>0.0468055555555556</v>
      </c>
      <c r="S114" s="10" t="n">
        <f aca="false">$AC$2/R114*36</f>
        <v>32.0474777448071</v>
      </c>
      <c r="T114" s="9" t="n">
        <v>0.0588194444444444</v>
      </c>
      <c r="U114" s="9" t="n">
        <f aca="false">T114-Q114</f>
        <v>0.000729166666666667</v>
      </c>
      <c r="V114" s="9" t="n">
        <v>0.0678819444444444</v>
      </c>
      <c r="W114" s="9" t="n">
        <f aca="false">V114-T114</f>
        <v>0.0090625</v>
      </c>
      <c r="X114" s="9" t="n">
        <v>0.0773611111111111</v>
      </c>
      <c r="Y114" s="9" t="n">
        <f aca="false">X114-V114</f>
        <v>0.00947916666666667</v>
      </c>
      <c r="Z114" s="11" t="n">
        <v>0.087025462962963</v>
      </c>
      <c r="AA114" s="12" t="n">
        <f aca="false">Z114-T114</f>
        <v>0.0282060185185185</v>
      </c>
      <c r="AB114" s="12" t="n">
        <f aca="false">AA114/7.8</f>
        <v>0.00361615622032289</v>
      </c>
    </row>
    <row r="115" customFormat="false" ht="12.75" hidden="false" customHeight="true" outlineLevel="0" collapsed="false">
      <c r="A115" s="7" t="s">
        <v>28</v>
      </c>
      <c r="B115" s="8" t="n">
        <v>109</v>
      </c>
      <c r="C115" s="7" t="s">
        <v>266</v>
      </c>
      <c r="D115" s="7" t="s">
        <v>267</v>
      </c>
      <c r="E115" s="7" t="s">
        <v>106</v>
      </c>
      <c r="F115" s="7" t="s">
        <v>32</v>
      </c>
      <c r="G115" s="7" t="s">
        <v>170</v>
      </c>
      <c r="H115" s="7" t="s">
        <v>28</v>
      </c>
      <c r="I115" s="9" t="n">
        <v>0.0871875</v>
      </c>
      <c r="J115" s="8" t="n">
        <v>114</v>
      </c>
      <c r="K115" s="8" t="n">
        <v>5</v>
      </c>
      <c r="L115" s="7" t="s">
        <v>38</v>
      </c>
      <c r="M115" s="9" t="n">
        <v>0.0109143518518519</v>
      </c>
      <c r="N115" s="9" t="n">
        <f aca="false">M115/8</f>
        <v>0.00136429398148148</v>
      </c>
      <c r="O115" s="9" t="n">
        <v>0.0119560185185185</v>
      </c>
      <c r="P115" s="9" t="n">
        <f aca="false">O115-M115</f>
        <v>0.00104166666666667</v>
      </c>
      <c r="Q115" s="9" t="n">
        <v>0.0582523148148148</v>
      </c>
      <c r="R115" s="9" t="n">
        <f aca="false">Q115-O115</f>
        <v>0.0462962962962963</v>
      </c>
      <c r="S115" s="10" t="n">
        <f aca="false">$AC$2/R115*36</f>
        <v>32.4</v>
      </c>
      <c r="T115" s="9" t="n">
        <v>0.0591087962962963</v>
      </c>
      <c r="U115" s="9" t="n">
        <f aca="false">T115-Q115</f>
        <v>0.000856481481481482</v>
      </c>
      <c r="V115" s="9" t="n">
        <v>0.0682291666666667</v>
      </c>
      <c r="W115" s="9" t="n">
        <f aca="false">V115-T115</f>
        <v>0.00912037037037037</v>
      </c>
      <c r="X115" s="9" t="n">
        <v>0.0777777777777778</v>
      </c>
      <c r="Y115" s="9" t="n">
        <f aca="false">X115-V115</f>
        <v>0.00954861111111111</v>
      </c>
      <c r="Z115" s="11" t="n">
        <v>0.0871759259259259</v>
      </c>
      <c r="AA115" s="12" t="n">
        <f aca="false">Z115-T115</f>
        <v>0.0280671296296296</v>
      </c>
      <c r="AB115" s="12" t="n">
        <f aca="false">AA115/7.8</f>
        <v>0.00359834995251662</v>
      </c>
    </row>
    <row r="116" customFormat="false" ht="12.75" hidden="false" customHeight="true" outlineLevel="0" collapsed="false">
      <c r="A116" s="7" t="s">
        <v>28</v>
      </c>
      <c r="B116" s="8" t="n">
        <v>122</v>
      </c>
      <c r="C116" s="7" t="s">
        <v>268</v>
      </c>
      <c r="D116" s="7" t="s">
        <v>44</v>
      </c>
      <c r="E116" s="7" t="s">
        <v>31</v>
      </c>
      <c r="F116" s="7" t="s">
        <v>32</v>
      </c>
      <c r="G116" s="7" t="s">
        <v>111</v>
      </c>
      <c r="H116" s="7" t="s">
        <v>28</v>
      </c>
      <c r="I116" s="9" t="n">
        <v>0.0872453703703704</v>
      </c>
      <c r="J116" s="8" t="n">
        <v>115</v>
      </c>
      <c r="K116" s="8" t="n">
        <v>7</v>
      </c>
      <c r="L116" s="7" t="s">
        <v>269</v>
      </c>
      <c r="M116" s="9" t="n">
        <v>0.0133333333333333</v>
      </c>
      <c r="N116" s="9" t="n">
        <f aca="false">M116/8</f>
        <v>0.00166666666666667</v>
      </c>
      <c r="O116" s="9" t="n">
        <v>0.0152199074074074</v>
      </c>
      <c r="P116" s="9" t="n">
        <f aca="false">O116-M116</f>
        <v>0.00188657407407407</v>
      </c>
      <c r="Q116" s="9" t="n">
        <v>0.056712962962963</v>
      </c>
      <c r="R116" s="9" t="n">
        <f aca="false">Q116-O116</f>
        <v>0.0414930555555556</v>
      </c>
      <c r="S116" s="10" t="n">
        <f aca="false">$AC$2/R116*36</f>
        <v>36.1506276150628</v>
      </c>
      <c r="T116" s="9" t="n">
        <v>0.0577199074074074</v>
      </c>
      <c r="U116" s="9" t="n">
        <f aca="false">T116-Q116</f>
        <v>0.00100694444444444</v>
      </c>
      <c r="V116" s="9" t="n">
        <v>0.0672800925925926</v>
      </c>
      <c r="W116" s="9" t="n">
        <f aca="false">V116-T116</f>
        <v>0.00956018518518519</v>
      </c>
      <c r="X116" s="9" t="n">
        <v>0.0772800925925926</v>
      </c>
      <c r="Y116" s="9" t="n">
        <f aca="false">X116-V116</f>
        <v>0.01</v>
      </c>
      <c r="Z116" s="11" t="n">
        <v>0.0872337962962963</v>
      </c>
      <c r="AA116" s="12" t="n">
        <f aca="false">Z116-T116</f>
        <v>0.0295138888888889</v>
      </c>
      <c r="AB116" s="12" t="n">
        <f aca="false">AA116/7.8</f>
        <v>0.00378383190883191</v>
      </c>
    </row>
    <row r="117" customFormat="false" ht="12.75" hidden="false" customHeight="true" outlineLevel="0" collapsed="false">
      <c r="A117" s="7" t="s">
        <v>28</v>
      </c>
      <c r="B117" s="8" t="n">
        <v>132</v>
      </c>
      <c r="C117" s="7" t="s">
        <v>270</v>
      </c>
      <c r="D117" s="7" t="s">
        <v>238</v>
      </c>
      <c r="E117" s="7" t="s">
        <v>31</v>
      </c>
      <c r="F117" s="7" t="s">
        <v>32</v>
      </c>
      <c r="G117" s="7" t="s">
        <v>37</v>
      </c>
      <c r="H117" s="7" t="s">
        <v>28</v>
      </c>
      <c r="I117" s="9" t="n">
        <v>0.0875115740740741</v>
      </c>
      <c r="J117" s="8" t="n">
        <v>116</v>
      </c>
      <c r="K117" s="8" t="n">
        <v>33</v>
      </c>
      <c r="L117" s="7"/>
      <c r="M117" s="9" t="n">
        <v>0.0110532407407407</v>
      </c>
      <c r="N117" s="9" t="n">
        <f aca="false">M117/8</f>
        <v>0.00138165509259259</v>
      </c>
      <c r="O117" s="9" t="n">
        <v>0.0134490740740741</v>
      </c>
      <c r="P117" s="9" t="n">
        <f aca="false">O117-M117</f>
        <v>0.00239583333333333</v>
      </c>
      <c r="Q117" s="9" t="n">
        <v>0.0592476851851852</v>
      </c>
      <c r="R117" s="9" t="n">
        <f aca="false">Q117-O117</f>
        <v>0.0457986111111111</v>
      </c>
      <c r="S117" s="10" t="n">
        <f aca="false">$AC$2/R117*36</f>
        <v>32.7520849128127</v>
      </c>
      <c r="T117" s="9" t="n">
        <v>0.0602662037037037</v>
      </c>
      <c r="U117" s="9" t="n">
        <f aca="false">T117-Q117</f>
        <v>0.00101851851851852</v>
      </c>
      <c r="V117" s="9" t="n">
        <v>0.0693402777777778</v>
      </c>
      <c r="W117" s="9" t="n">
        <f aca="false">V117-T117</f>
        <v>0.00907407407407408</v>
      </c>
      <c r="X117" s="9" t="n">
        <v>0.0784375</v>
      </c>
      <c r="Y117" s="9" t="n">
        <f aca="false">X117-V117</f>
        <v>0.00909722222222222</v>
      </c>
      <c r="Z117" s="11" t="n">
        <v>0.0875</v>
      </c>
      <c r="AA117" s="12" t="n">
        <f aca="false">Z117-T117</f>
        <v>0.0272337962962963</v>
      </c>
      <c r="AB117" s="12" t="n">
        <f aca="false">AA117/7.8</f>
        <v>0.00349151234567901</v>
      </c>
    </row>
    <row r="118" customFormat="false" ht="12.75" hidden="false" customHeight="true" outlineLevel="0" collapsed="false">
      <c r="A118" s="7" t="s">
        <v>28</v>
      </c>
      <c r="B118" s="8" t="n">
        <v>31</v>
      </c>
      <c r="C118" s="7" t="s">
        <v>271</v>
      </c>
      <c r="D118" s="7" t="s">
        <v>272</v>
      </c>
      <c r="E118" s="7" t="s">
        <v>31</v>
      </c>
      <c r="F118" s="7" t="s">
        <v>32</v>
      </c>
      <c r="G118" s="7" t="s">
        <v>37</v>
      </c>
      <c r="H118" s="7" t="s">
        <v>28</v>
      </c>
      <c r="I118" s="9" t="n">
        <v>0.0878125</v>
      </c>
      <c r="J118" s="8" t="n">
        <v>117</v>
      </c>
      <c r="K118" s="8" t="n">
        <v>34</v>
      </c>
      <c r="L118" s="7" t="s">
        <v>90</v>
      </c>
      <c r="M118" s="9" t="n">
        <v>0.0129398148148148</v>
      </c>
      <c r="N118" s="9" t="n">
        <f aca="false">M118/8</f>
        <v>0.00161747685185185</v>
      </c>
      <c r="O118" s="9" t="n">
        <v>0.0144097222222222</v>
      </c>
      <c r="P118" s="9" t="n">
        <f aca="false">O118-M118</f>
        <v>0.00146990740740741</v>
      </c>
      <c r="Q118" s="9" t="n">
        <v>0.0572800925925926</v>
      </c>
      <c r="R118" s="9" t="n">
        <f aca="false">Q118-O118</f>
        <v>0.0428703703703704</v>
      </c>
      <c r="S118" s="10" t="n">
        <f aca="false">$AC$2/R118*36</f>
        <v>34.9892008639309</v>
      </c>
      <c r="T118" s="9" t="n">
        <v>0.0589583333333333</v>
      </c>
      <c r="U118" s="9" t="n">
        <f aca="false">T118-Q118</f>
        <v>0.00167824074074074</v>
      </c>
      <c r="V118" s="9" t="n">
        <v>0.0684837962962963</v>
      </c>
      <c r="W118" s="9" t="n">
        <f aca="false">V118-T118</f>
        <v>0.00952546296296296</v>
      </c>
      <c r="X118" s="9" t="n">
        <v>0.0783101851851852</v>
      </c>
      <c r="Y118" s="9" t="n">
        <f aca="false">X118-V118</f>
        <v>0.00982638888888889</v>
      </c>
      <c r="Z118" s="11" t="n">
        <v>0.0878009259259259</v>
      </c>
      <c r="AA118" s="12" t="n">
        <f aca="false">Z118-T118</f>
        <v>0.0288425925925926</v>
      </c>
      <c r="AB118" s="12" t="n">
        <f aca="false">AA118/7.8</f>
        <v>0.00369776828110162</v>
      </c>
    </row>
    <row r="119" customFormat="false" ht="12.75" hidden="false" customHeight="true" outlineLevel="0" collapsed="false">
      <c r="A119" s="7" t="s">
        <v>28</v>
      </c>
      <c r="B119" s="8" t="n">
        <v>60</v>
      </c>
      <c r="C119" s="7" t="s">
        <v>273</v>
      </c>
      <c r="D119" s="7" t="s">
        <v>145</v>
      </c>
      <c r="E119" s="7" t="s">
        <v>31</v>
      </c>
      <c r="F119" s="7" t="s">
        <v>32</v>
      </c>
      <c r="G119" s="7" t="s">
        <v>41</v>
      </c>
      <c r="H119" s="7" t="s">
        <v>28</v>
      </c>
      <c r="I119" s="9" t="n">
        <v>0.0880324074074074</v>
      </c>
      <c r="J119" s="8" t="n">
        <v>118</v>
      </c>
      <c r="K119" s="8" t="n">
        <v>42</v>
      </c>
      <c r="L119" s="7" t="s">
        <v>138</v>
      </c>
      <c r="M119" s="9" t="n">
        <v>0.0127893518518519</v>
      </c>
      <c r="N119" s="9" t="n">
        <f aca="false">M119/8</f>
        <v>0.00159866898148148</v>
      </c>
      <c r="O119" s="9" t="n">
        <v>0.0139583333333333</v>
      </c>
      <c r="P119" s="9" t="n">
        <f aca="false">O119-M119</f>
        <v>0.00116898148148148</v>
      </c>
      <c r="Q119" s="9" t="n">
        <v>0.0632291666666667</v>
      </c>
      <c r="R119" s="9" t="n">
        <f aca="false">Q119-O119</f>
        <v>0.0492708333333333</v>
      </c>
      <c r="S119" s="10" t="n">
        <f aca="false">$AC$2/R119*36</f>
        <v>30.4439746300211</v>
      </c>
      <c r="T119" s="9" t="n">
        <v>0.064224537037037</v>
      </c>
      <c r="U119" s="9" t="n">
        <f aca="false">T119-Q119</f>
        <v>0.00099537037037037</v>
      </c>
      <c r="V119" s="9" t="n">
        <v>0.0716203703703704</v>
      </c>
      <c r="W119" s="9" t="n">
        <f aca="false">V119-T119</f>
        <v>0.00739583333333333</v>
      </c>
      <c r="X119" s="9" t="n">
        <v>0.0798842592592593</v>
      </c>
      <c r="Y119" s="9" t="n">
        <f aca="false">X119-V119</f>
        <v>0.00826388888888889</v>
      </c>
      <c r="Z119" s="11" t="n">
        <v>0.0880208333333333</v>
      </c>
      <c r="AA119" s="12" t="n">
        <f aca="false">Z119-T119</f>
        <v>0.0237962962962963</v>
      </c>
      <c r="AB119" s="12" t="n">
        <f aca="false">AA119/7.8</f>
        <v>0.00305080721747388</v>
      </c>
    </row>
    <row r="120" customFormat="false" ht="12.75" hidden="false" customHeight="true" outlineLevel="0" collapsed="false">
      <c r="A120" s="7" t="s">
        <v>28</v>
      </c>
      <c r="B120" s="8" t="n">
        <v>113</v>
      </c>
      <c r="C120" s="7" t="s">
        <v>274</v>
      </c>
      <c r="D120" s="7" t="s">
        <v>89</v>
      </c>
      <c r="E120" s="7" t="s">
        <v>31</v>
      </c>
      <c r="F120" s="7" t="s">
        <v>32</v>
      </c>
      <c r="G120" s="7" t="s">
        <v>37</v>
      </c>
      <c r="H120" s="7" t="s">
        <v>28</v>
      </c>
      <c r="I120" s="9" t="n">
        <v>0.0884027777777778</v>
      </c>
      <c r="J120" s="8" t="n">
        <v>119</v>
      </c>
      <c r="K120" s="8" t="n">
        <v>35</v>
      </c>
      <c r="L120" s="7" t="s">
        <v>275</v>
      </c>
      <c r="M120" s="9" t="n">
        <v>0.00975694444444445</v>
      </c>
      <c r="N120" s="9" t="n">
        <f aca="false">M120/8</f>
        <v>0.00121961805555556</v>
      </c>
      <c r="O120" s="9" t="n">
        <v>0.0109837962962963</v>
      </c>
      <c r="P120" s="9" t="n">
        <f aca="false">O120-M120</f>
        <v>0.00122685185185185</v>
      </c>
      <c r="Q120" s="9" t="n">
        <v>0.0578125</v>
      </c>
      <c r="R120" s="9" t="n">
        <f aca="false">Q120-O120</f>
        <v>0.0468287037037037</v>
      </c>
      <c r="S120" s="10" t="n">
        <f aca="false">$AC$2/R120*36</f>
        <v>32.0316361838853</v>
      </c>
      <c r="T120" s="9" t="n">
        <v>0.0591435185185185</v>
      </c>
      <c r="U120" s="9" t="n">
        <f aca="false">T120-Q120</f>
        <v>0.00133101851851852</v>
      </c>
      <c r="V120" s="9" t="n">
        <v>0.0681712962962963</v>
      </c>
      <c r="W120" s="9" t="n">
        <f aca="false">V120-T120</f>
        <v>0.00902777777777778</v>
      </c>
      <c r="X120" s="9" t="n">
        <v>0.0777662037037037</v>
      </c>
      <c r="Y120" s="9" t="n">
        <f aca="false">X120-V120</f>
        <v>0.00959490740740741</v>
      </c>
      <c r="Z120" s="11" t="n">
        <v>0.0884027777777778</v>
      </c>
      <c r="AA120" s="12" t="n">
        <f aca="false">Z120-T120</f>
        <v>0.0292592592592593</v>
      </c>
      <c r="AB120" s="12" t="n">
        <f aca="false">AA120/7.8</f>
        <v>0.00375118708452042</v>
      </c>
    </row>
    <row r="121" customFormat="false" ht="12.75" hidden="false" customHeight="true" outlineLevel="0" collapsed="false">
      <c r="A121" s="7" t="s">
        <v>28</v>
      </c>
      <c r="B121" s="8" t="n">
        <v>143</v>
      </c>
      <c r="C121" s="7" t="s">
        <v>276</v>
      </c>
      <c r="D121" s="7" t="s">
        <v>277</v>
      </c>
      <c r="E121" s="7" t="s">
        <v>31</v>
      </c>
      <c r="F121" s="7" t="s">
        <v>32</v>
      </c>
      <c r="G121" s="7" t="s">
        <v>41</v>
      </c>
      <c r="H121" s="7" t="s">
        <v>28</v>
      </c>
      <c r="I121" s="9" t="n">
        <v>0.0885532407407407</v>
      </c>
      <c r="J121" s="8" t="n">
        <v>120</v>
      </c>
      <c r="K121" s="8" t="n">
        <v>43</v>
      </c>
      <c r="L121" s="7" t="s">
        <v>278</v>
      </c>
      <c r="M121" s="9" t="n">
        <v>0.0110300925925926</v>
      </c>
      <c r="N121" s="9" t="n">
        <f aca="false">M121/8</f>
        <v>0.00137876157407407</v>
      </c>
      <c r="O121" s="9" t="n">
        <v>0.0126851851851852</v>
      </c>
      <c r="P121" s="9" t="n">
        <f aca="false">O121-M121</f>
        <v>0.00165509259259259</v>
      </c>
      <c r="Q121" s="9" t="n">
        <v>0.0574421296296296</v>
      </c>
      <c r="R121" s="9" t="n">
        <f aca="false">Q121-O121</f>
        <v>0.0447569444444444</v>
      </c>
      <c r="S121" s="10" t="n">
        <f aca="false">$AC$2/R121*36</f>
        <v>33.5143522110163</v>
      </c>
      <c r="T121" s="9" t="n">
        <v>0.0595138888888889</v>
      </c>
      <c r="U121" s="9" t="n">
        <f aca="false">T121-Q121</f>
        <v>0.00207175925925926</v>
      </c>
      <c r="V121" s="9" t="n">
        <v>0.0688541666666667</v>
      </c>
      <c r="W121" s="9" t="n">
        <f aca="false">V121-T121</f>
        <v>0.00934027777777778</v>
      </c>
      <c r="X121" s="9" t="n">
        <v>0.078599537037037</v>
      </c>
      <c r="Y121" s="9" t="n">
        <f aca="false">X121-V121</f>
        <v>0.00974537037037037</v>
      </c>
      <c r="Z121" s="11" t="n">
        <v>0.0885416666666667</v>
      </c>
      <c r="AA121" s="12" t="n">
        <f aca="false">Z121-T121</f>
        <v>0.0290277777777778</v>
      </c>
      <c r="AB121" s="12" t="n">
        <f aca="false">AA121/7.8</f>
        <v>0.00372150997150997</v>
      </c>
    </row>
    <row r="122" customFormat="false" ht="12.75" hidden="false" customHeight="true" outlineLevel="0" collapsed="false">
      <c r="A122" s="7" t="s">
        <v>28</v>
      </c>
      <c r="B122" s="8" t="n">
        <v>61</v>
      </c>
      <c r="C122" s="7" t="s">
        <v>279</v>
      </c>
      <c r="D122" s="7" t="s">
        <v>167</v>
      </c>
      <c r="E122" s="7" t="s">
        <v>31</v>
      </c>
      <c r="F122" s="7" t="s">
        <v>32</v>
      </c>
      <c r="G122" s="7" t="s">
        <v>41</v>
      </c>
      <c r="H122" s="7" t="s">
        <v>28</v>
      </c>
      <c r="I122" s="9" t="n">
        <v>0.088599537037037</v>
      </c>
      <c r="J122" s="8" t="n">
        <v>121</v>
      </c>
      <c r="K122" s="8" t="n">
        <v>44</v>
      </c>
      <c r="L122" s="7"/>
      <c r="M122" s="9" t="n">
        <v>0.0115509259259259</v>
      </c>
      <c r="N122" s="9" t="n">
        <f aca="false">M122/8</f>
        <v>0.00144386574074074</v>
      </c>
      <c r="O122" s="9" t="n">
        <v>0.012974537037037</v>
      </c>
      <c r="P122" s="9" t="n">
        <f aca="false">O122-M122</f>
        <v>0.00142361111111111</v>
      </c>
      <c r="Q122" s="9" t="n">
        <v>0.0571412037037037</v>
      </c>
      <c r="R122" s="9" t="n">
        <f aca="false">Q122-O122</f>
        <v>0.0441666666666667</v>
      </c>
      <c r="S122" s="10" t="n">
        <f aca="false">$AC$2/R122*36</f>
        <v>33.9622641509434</v>
      </c>
      <c r="T122" s="9" t="n">
        <v>0.0578819444444444</v>
      </c>
      <c r="U122" s="9" t="n">
        <f aca="false">T122-Q122</f>
        <v>0.000740740740740741</v>
      </c>
      <c r="V122" s="9" t="n">
        <v>0.0675</v>
      </c>
      <c r="W122" s="9" t="n">
        <f aca="false">V122-T122</f>
        <v>0.00961805555555556</v>
      </c>
      <c r="X122" s="9" t="n">
        <v>0.0779166666666667</v>
      </c>
      <c r="Y122" s="9" t="n">
        <f aca="false">X122-V122</f>
        <v>0.0104166666666667</v>
      </c>
      <c r="Z122" s="11" t="n">
        <v>0.088599537037037</v>
      </c>
      <c r="AA122" s="12" t="n">
        <f aca="false">Z122-T122</f>
        <v>0.0307175925925926</v>
      </c>
      <c r="AB122" s="12" t="n">
        <f aca="false">AA122/7.8</f>
        <v>0.00393815289648623</v>
      </c>
    </row>
    <row r="123" customFormat="false" ht="12.75" hidden="false" customHeight="true" outlineLevel="0" collapsed="false">
      <c r="A123" s="7" t="s">
        <v>28</v>
      </c>
      <c r="B123" s="8" t="n">
        <v>105</v>
      </c>
      <c r="C123" s="7" t="s">
        <v>280</v>
      </c>
      <c r="D123" s="7" t="s">
        <v>79</v>
      </c>
      <c r="E123" s="7" t="s">
        <v>31</v>
      </c>
      <c r="F123" s="7" t="s">
        <v>32</v>
      </c>
      <c r="G123" s="7" t="s">
        <v>33</v>
      </c>
      <c r="H123" s="7" t="s">
        <v>28</v>
      </c>
      <c r="I123" s="9" t="n">
        <v>0.0886458333333333</v>
      </c>
      <c r="J123" s="8" t="n">
        <v>122</v>
      </c>
      <c r="K123" s="8" t="n">
        <v>13</v>
      </c>
      <c r="L123" s="7"/>
      <c r="M123" s="9" t="n">
        <v>0.0104861111111111</v>
      </c>
      <c r="N123" s="9" t="n">
        <f aca="false">M123/8</f>
        <v>0.00131076388888889</v>
      </c>
      <c r="O123" s="9" t="n">
        <v>0.0119328703703704</v>
      </c>
      <c r="P123" s="9" t="n">
        <f aca="false">O123-M123</f>
        <v>0.00144675925925926</v>
      </c>
      <c r="Q123" s="9" t="n">
        <v>0.0598958333333333</v>
      </c>
      <c r="R123" s="9" t="n">
        <f aca="false">Q123-O123</f>
        <v>0.047962962962963</v>
      </c>
      <c r="S123" s="10" t="n">
        <f aca="false">$AC$2/R123*36</f>
        <v>31.2741312741313</v>
      </c>
      <c r="T123" s="9" t="n">
        <v>0.0608101851851852</v>
      </c>
      <c r="U123" s="9" t="n">
        <f aca="false">T123-Q123</f>
        <v>0.000914351851851852</v>
      </c>
      <c r="V123" s="9" t="n">
        <v>0.0696064814814815</v>
      </c>
      <c r="W123" s="9" t="n">
        <f aca="false">V123-T123</f>
        <v>0.0087962962962963</v>
      </c>
      <c r="X123" s="9" t="n">
        <v>0.078900462962963</v>
      </c>
      <c r="Y123" s="9" t="n">
        <f aca="false">X123-V123</f>
        <v>0.00929398148148148</v>
      </c>
      <c r="Z123" s="11" t="n">
        <v>0.0886342592592593</v>
      </c>
      <c r="AA123" s="12" t="n">
        <f aca="false">Z123-T123</f>
        <v>0.0278240740740741</v>
      </c>
      <c r="AB123" s="12" t="n">
        <f aca="false">AA123/7.8</f>
        <v>0.00356718898385565</v>
      </c>
    </row>
    <row r="124" customFormat="false" ht="12.75" hidden="false" customHeight="true" outlineLevel="0" collapsed="false">
      <c r="A124" s="7" t="s">
        <v>28</v>
      </c>
      <c r="B124" s="8" t="n">
        <v>148</v>
      </c>
      <c r="C124" s="7" t="s">
        <v>281</v>
      </c>
      <c r="D124" s="7" t="s">
        <v>282</v>
      </c>
      <c r="E124" s="7" t="s">
        <v>31</v>
      </c>
      <c r="F124" s="7" t="s">
        <v>32</v>
      </c>
      <c r="G124" s="7" t="s">
        <v>41</v>
      </c>
      <c r="H124" s="7" t="s">
        <v>28</v>
      </c>
      <c r="I124" s="9" t="n">
        <v>0.0886689814814815</v>
      </c>
      <c r="J124" s="8" t="n">
        <v>123</v>
      </c>
      <c r="K124" s="8" t="n">
        <v>45</v>
      </c>
      <c r="L124" s="7" t="s">
        <v>283</v>
      </c>
      <c r="M124" s="9" t="n">
        <v>0.0128703703703704</v>
      </c>
      <c r="N124" s="9" t="n">
        <f aca="false">M124/8</f>
        <v>0.0016087962962963</v>
      </c>
      <c r="O124" s="9" t="n">
        <v>0.013900462962963</v>
      </c>
      <c r="P124" s="9" t="n">
        <f aca="false">O124-M124</f>
        <v>0.00103009259259259</v>
      </c>
      <c r="Q124" s="9" t="n">
        <v>0.0573958333333333</v>
      </c>
      <c r="R124" s="9" t="n">
        <f aca="false">Q124-O124</f>
        <v>0.0434953703703704</v>
      </c>
      <c r="S124" s="10" t="n">
        <f aca="false">$AC$2/R124*36</f>
        <v>34.48642895157</v>
      </c>
      <c r="T124" s="9" t="n">
        <v>0.058275462962963</v>
      </c>
      <c r="U124" s="9" t="n">
        <f aca="false">T124-Q124</f>
        <v>0.00087962962962963</v>
      </c>
      <c r="V124" s="9" t="n">
        <v>0.0680555555555556</v>
      </c>
      <c r="W124" s="9" t="n">
        <f aca="false">V124-T124</f>
        <v>0.00978009259259259</v>
      </c>
      <c r="X124" s="9" t="n">
        <v>0.078125</v>
      </c>
      <c r="Y124" s="9" t="n">
        <f aca="false">X124-V124</f>
        <v>0.0100694444444444</v>
      </c>
      <c r="Z124" s="11" t="n">
        <v>0.0886574074074074</v>
      </c>
      <c r="AA124" s="12" t="n">
        <f aca="false">Z124-T124</f>
        <v>0.0303819444444444</v>
      </c>
      <c r="AB124" s="12" t="n">
        <f aca="false">AA124/7.8</f>
        <v>0.00389512108262108</v>
      </c>
    </row>
    <row r="125" customFormat="false" ht="12.75" hidden="false" customHeight="true" outlineLevel="0" collapsed="false">
      <c r="A125" s="7" t="s">
        <v>28</v>
      </c>
      <c r="B125" s="8" t="n">
        <v>157</v>
      </c>
      <c r="C125" s="7" t="s">
        <v>284</v>
      </c>
      <c r="D125" s="7" t="s">
        <v>36</v>
      </c>
      <c r="E125" s="7" t="s">
        <v>31</v>
      </c>
      <c r="F125" s="7" t="s">
        <v>32</v>
      </c>
      <c r="G125" s="7" t="s">
        <v>41</v>
      </c>
      <c r="H125" s="7" t="s">
        <v>28</v>
      </c>
      <c r="I125" s="9" t="n">
        <v>0.088912037037037</v>
      </c>
      <c r="J125" s="8" t="n">
        <v>124</v>
      </c>
      <c r="K125" s="8" t="n">
        <v>46</v>
      </c>
      <c r="L125" s="7"/>
      <c r="M125" s="9" t="n">
        <v>0.0131134259259259</v>
      </c>
      <c r="N125" s="9" t="n">
        <f aca="false">M125/8</f>
        <v>0.00163917824074074</v>
      </c>
      <c r="O125" s="9" t="n">
        <v>0.0143865740740741</v>
      </c>
      <c r="P125" s="9" t="n">
        <f aca="false">O125-M125</f>
        <v>0.00127314814814815</v>
      </c>
      <c r="Q125" s="9" t="n">
        <v>0.0567708333333333</v>
      </c>
      <c r="R125" s="9" t="n">
        <f aca="false">Q125-O125</f>
        <v>0.0423842592592593</v>
      </c>
      <c r="S125" s="10" t="n">
        <f aca="false">$AC$2/R125*36</f>
        <v>35.390496996177</v>
      </c>
      <c r="T125" s="9" t="n">
        <v>0.0578587962962963</v>
      </c>
      <c r="U125" s="9" t="n">
        <f aca="false">T125-Q125</f>
        <v>0.00108796296296296</v>
      </c>
      <c r="V125" s="9" t="n">
        <v>0.0682175925925926</v>
      </c>
      <c r="W125" s="9" t="n">
        <f aca="false">V125-T125</f>
        <v>0.0103587962962963</v>
      </c>
      <c r="X125" s="9" t="n">
        <v>0.0786342592592593</v>
      </c>
      <c r="Y125" s="9" t="n">
        <f aca="false">X125-V125</f>
        <v>0.0104166666666667</v>
      </c>
      <c r="Z125" s="11" t="n">
        <v>0.088900462962963</v>
      </c>
      <c r="AA125" s="12" t="n">
        <f aca="false">Z125-T125</f>
        <v>0.0310416666666667</v>
      </c>
      <c r="AB125" s="12" t="n">
        <f aca="false">AA125/7.8</f>
        <v>0.00397970085470085</v>
      </c>
    </row>
    <row r="126" customFormat="false" ht="12.75" hidden="false" customHeight="true" outlineLevel="0" collapsed="false">
      <c r="A126" s="7" t="s">
        <v>28</v>
      </c>
      <c r="B126" s="8" t="n">
        <v>69</v>
      </c>
      <c r="C126" s="7" t="s">
        <v>91</v>
      </c>
      <c r="D126" s="7" t="s">
        <v>285</v>
      </c>
      <c r="E126" s="7" t="s">
        <v>106</v>
      </c>
      <c r="F126" s="7" t="s">
        <v>32</v>
      </c>
      <c r="G126" s="7" t="s">
        <v>170</v>
      </c>
      <c r="H126" s="7" t="s">
        <v>28</v>
      </c>
      <c r="I126" s="9" t="n">
        <v>0.0890046296296296</v>
      </c>
      <c r="J126" s="8" t="n">
        <v>125</v>
      </c>
      <c r="K126" s="8" t="n">
        <v>6</v>
      </c>
      <c r="L126" s="7" t="s">
        <v>92</v>
      </c>
      <c r="M126" s="9" t="n">
        <v>0.0109259259259259</v>
      </c>
      <c r="N126" s="9" t="n">
        <f aca="false">M126/8</f>
        <v>0.00136574074074074</v>
      </c>
      <c r="O126" s="9" t="n">
        <v>0.0119097222222222</v>
      </c>
      <c r="P126" s="9" t="n">
        <f aca="false">O126-M126</f>
        <v>0.000983796296296296</v>
      </c>
      <c r="Q126" s="9" t="n">
        <v>0.0576041666666667</v>
      </c>
      <c r="R126" s="9" t="n">
        <f aca="false">Q126-O126</f>
        <v>0.0456944444444445</v>
      </c>
      <c r="S126" s="10" t="n">
        <f aca="false">$AC$2/R126*36</f>
        <v>32.8267477203647</v>
      </c>
      <c r="T126" s="9" t="n">
        <v>0.0584027777777778</v>
      </c>
      <c r="U126" s="9" t="n">
        <f aca="false">T126-Q126</f>
        <v>0.000798611111111111</v>
      </c>
      <c r="V126" s="9" t="n">
        <v>0.0683680555555556</v>
      </c>
      <c r="W126" s="9" t="n">
        <f aca="false">V126-T126</f>
        <v>0.00996527777777778</v>
      </c>
      <c r="X126" s="9" t="n">
        <v>0.0787384259259259</v>
      </c>
      <c r="Y126" s="9" t="n">
        <f aca="false">X126-V126</f>
        <v>0.0103703703703704</v>
      </c>
      <c r="Z126" s="11" t="n">
        <v>0.0889930555555556</v>
      </c>
      <c r="AA126" s="12" t="n">
        <f aca="false">Z126-T126</f>
        <v>0.0305902777777778</v>
      </c>
      <c r="AB126" s="12" t="n">
        <f aca="false">AA126/7.8</f>
        <v>0.00392183048433049</v>
      </c>
    </row>
    <row r="127" customFormat="false" ht="12.75" hidden="false" customHeight="true" outlineLevel="0" collapsed="false">
      <c r="A127" s="7" t="s">
        <v>28</v>
      </c>
      <c r="B127" s="8" t="n">
        <v>116</v>
      </c>
      <c r="C127" s="7" t="s">
        <v>286</v>
      </c>
      <c r="D127" s="7" t="s">
        <v>214</v>
      </c>
      <c r="E127" s="7" t="s">
        <v>31</v>
      </c>
      <c r="F127" s="7" t="s">
        <v>32</v>
      </c>
      <c r="G127" s="7" t="s">
        <v>41</v>
      </c>
      <c r="H127" s="7" t="s">
        <v>28</v>
      </c>
      <c r="I127" s="9" t="n">
        <v>0.0891319444444444</v>
      </c>
      <c r="J127" s="8" t="n">
        <v>126</v>
      </c>
      <c r="K127" s="8" t="n">
        <v>47</v>
      </c>
      <c r="L127" s="7"/>
      <c r="M127" s="9" t="n">
        <v>0.0114236111111111</v>
      </c>
      <c r="N127" s="9" t="n">
        <f aca="false">M127/8</f>
        <v>0.00142795138888889</v>
      </c>
      <c r="O127" s="9" t="n">
        <v>0.0129282407407407</v>
      </c>
      <c r="P127" s="9" t="n">
        <f aca="false">O127-M127</f>
        <v>0.00150462962962963</v>
      </c>
      <c r="Q127" s="9" t="n">
        <v>0.0575810185185185</v>
      </c>
      <c r="R127" s="9" t="n">
        <f aca="false">Q127-O127</f>
        <v>0.0446527777777778</v>
      </c>
      <c r="S127" s="10" t="n">
        <f aca="false">$AC$2/R127*36</f>
        <v>33.5925349922239</v>
      </c>
      <c r="T127" s="9" t="n">
        <v>0.0584490740740741</v>
      </c>
      <c r="U127" s="9" t="n">
        <f aca="false">T127-Q127</f>
        <v>0.000868055555555556</v>
      </c>
      <c r="V127" s="9" t="n">
        <v>0.067962962962963</v>
      </c>
      <c r="W127" s="9" t="n">
        <f aca="false">V127-T127</f>
        <v>0.00951388888888889</v>
      </c>
      <c r="X127" s="9" t="n">
        <v>0.0786574074074074</v>
      </c>
      <c r="Y127" s="9" t="n">
        <f aca="false">X127-V127</f>
        <v>0.0106944444444444</v>
      </c>
      <c r="Z127" s="11" t="n">
        <v>0.0891203703703704</v>
      </c>
      <c r="AA127" s="12" t="n">
        <f aca="false">Z127-T127</f>
        <v>0.0306712962962963</v>
      </c>
      <c r="AB127" s="12" t="n">
        <f aca="false">AA127/7.8</f>
        <v>0.00393221747388414</v>
      </c>
    </row>
    <row r="128" customFormat="false" ht="12.75" hidden="false" customHeight="true" outlineLevel="0" collapsed="false">
      <c r="A128" s="7" t="s">
        <v>28</v>
      </c>
      <c r="B128" s="8" t="n">
        <v>94</v>
      </c>
      <c r="C128" s="7" t="s">
        <v>287</v>
      </c>
      <c r="D128" s="7" t="s">
        <v>288</v>
      </c>
      <c r="E128" s="7" t="s">
        <v>31</v>
      </c>
      <c r="F128" s="7" t="s">
        <v>32</v>
      </c>
      <c r="G128" s="7" t="s">
        <v>41</v>
      </c>
      <c r="H128" s="7" t="s">
        <v>28</v>
      </c>
      <c r="I128" s="9" t="n">
        <v>0.0899189814814815</v>
      </c>
      <c r="J128" s="8" t="n">
        <v>127</v>
      </c>
      <c r="K128" s="8" t="n">
        <v>48</v>
      </c>
      <c r="L128" s="7" t="s">
        <v>195</v>
      </c>
      <c r="M128" s="9" t="n">
        <v>0.0143402777777778</v>
      </c>
      <c r="N128" s="9" t="n">
        <f aca="false">M128/8</f>
        <v>0.00179253472222222</v>
      </c>
      <c r="O128" s="9" t="n">
        <v>0.0153587962962963</v>
      </c>
      <c r="P128" s="9" t="n">
        <f aca="false">O128-M128</f>
        <v>0.00101851851851852</v>
      </c>
      <c r="Q128" s="9" t="n">
        <v>0.0615162037037037</v>
      </c>
      <c r="R128" s="9" t="n">
        <f aca="false">Q128-O128</f>
        <v>0.0461574074074074</v>
      </c>
      <c r="S128" s="10" t="n">
        <f aca="false">$AC$2/R128*36</f>
        <v>32.4974924774323</v>
      </c>
      <c r="T128" s="9" t="n">
        <v>0.0627083333333333</v>
      </c>
      <c r="U128" s="9" t="n">
        <f aca="false">T128-Q128</f>
        <v>0.00119212962962963</v>
      </c>
      <c r="V128" s="9" t="n">
        <v>0.0713310185185185</v>
      </c>
      <c r="W128" s="9" t="n">
        <f aca="false">V128-T128</f>
        <v>0.00862268518518519</v>
      </c>
      <c r="X128" s="9" t="n">
        <v>0.0805208333333333</v>
      </c>
      <c r="Y128" s="9" t="n">
        <f aca="false">X128-V128</f>
        <v>0.00918981481481482</v>
      </c>
      <c r="Z128" s="11" t="n">
        <v>0.0899074074074074</v>
      </c>
      <c r="AA128" s="12" t="n">
        <f aca="false">Z128-T128</f>
        <v>0.0271990740740741</v>
      </c>
      <c r="AB128" s="12" t="n">
        <f aca="false">AA128/7.8</f>
        <v>0.00348706077872745</v>
      </c>
    </row>
    <row r="129" customFormat="false" ht="12.75" hidden="false" customHeight="true" outlineLevel="0" collapsed="false">
      <c r="A129" s="7" t="s">
        <v>28</v>
      </c>
      <c r="B129" s="8" t="n">
        <v>154</v>
      </c>
      <c r="C129" s="7" t="s">
        <v>289</v>
      </c>
      <c r="D129" s="7" t="s">
        <v>290</v>
      </c>
      <c r="E129" s="7" t="s">
        <v>106</v>
      </c>
      <c r="F129" s="7" t="s">
        <v>32</v>
      </c>
      <c r="G129" s="7" t="s">
        <v>236</v>
      </c>
      <c r="H129" s="7" t="s">
        <v>28</v>
      </c>
      <c r="I129" s="9" t="n">
        <v>0.0904282407407407</v>
      </c>
      <c r="J129" s="8" t="n">
        <v>128</v>
      </c>
      <c r="K129" s="8" t="n">
        <v>4</v>
      </c>
      <c r="L129" s="7" t="s">
        <v>38</v>
      </c>
      <c r="M129" s="9" t="n">
        <v>0.012662037037037</v>
      </c>
      <c r="N129" s="9" t="n">
        <f aca="false">M129/8</f>
        <v>0.00158275462962963</v>
      </c>
      <c r="O129" s="9" t="n">
        <v>0.0140046296296296</v>
      </c>
      <c r="P129" s="9" t="n">
        <f aca="false">O129-M129</f>
        <v>0.00134259259259259</v>
      </c>
      <c r="Q129" s="9" t="n">
        <v>0.0622685185185185</v>
      </c>
      <c r="R129" s="9" t="n">
        <f aca="false">Q129-O129</f>
        <v>0.0482638888888889</v>
      </c>
      <c r="S129" s="10" t="n">
        <f aca="false">$AC$2/R129*36</f>
        <v>31.0791366906475</v>
      </c>
      <c r="T129" s="9" t="n">
        <v>0.0631134259259259</v>
      </c>
      <c r="U129" s="9" t="n">
        <f aca="false">T129-Q129</f>
        <v>0.000844907407407407</v>
      </c>
      <c r="V129" s="9" t="n">
        <v>0.0721759259259259</v>
      </c>
      <c r="W129" s="9" t="n">
        <f aca="false">V129-T129</f>
        <v>0.0090625</v>
      </c>
      <c r="X129" s="9" t="n">
        <v>0.0813888888888889</v>
      </c>
      <c r="Y129" s="9" t="n">
        <f aca="false">X129-V129</f>
        <v>0.00921296296296296</v>
      </c>
      <c r="Z129" s="11" t="n">
        <v>0.0904166666666667</v>
      </c>
      <c r="AA129" s="12" t="n">
        <f aca="false">Z129-T129</f>
        <v>0.0273032407407407</v>
      </c>
      <c r="AB129" s="12" t="n">
        <f aca="false">AA129/7.8</f>
        <v>0.00350041547958215</v>
      </c>
    </row>
    <row r="130" customFormat="false" ht="12.75" hidden="false" customHeight="true" outlineLevel="0" collapsed="false">
      <c r="A130" s="7" t="s">
        <v>28</v>
      </c>
      <c r="B130" s="8" t="n">
        <v>115</v>
      </c>
      <c r="C130" s="7" t="s">
        <v>291</v>
      </c>
      <c r="D130" s="7" t="s">
        <v>292</v>
      </c>
      <c r="E130" s="7" t="s">
        <v>106</v>
      </c>
      <c r="F130" s="7" t="s">
        <v>32</v>
      </c>
      <c r="G130" s="7" t="s">
        <v>236</v>
      </c>
      <c r="H130" s="7" t="s">
        <v>28</v>
      </c>
      <c r="I130" s="9" t="n">
        <v>0.0922222222222222</v>
      </c>
      <c r="J130" s="8" t="n">
        <v>129</v>
      </c>
      <c r="K130" s="8" t="n">
        <v>5</v>
      </c>
      <c r="L130" s="7" t="s">
        <v>45</v>
      </c>
      <c r="M130" s="9" t="n">
        <v>0.0105439814814815</v>
      </c>
      <c r="N130" s="9" t="n">
        <f aca="false">M130/8</f>
        <v>0.00131799768518519</v>
      </c>
      <c r="O130" s="9" t="n">
        <v>0.0117708333333333</v>
      </c>
      <c r="P130" s="9" t="n">
        <f aca="false">O130-M130</f>
        <v>0.00122685185185185</v>
      </c>
      <c r="Q130" s="9" t="n">
        <v>0.058900462962963</v>
      </c>
      <c r="R130" s="9" t="n">
        <f aca="false">Q130-O130</f>
        <v>0.0471296296296296</v>
      </c>
      <c r="S130" s="10" t="n">
        <f aca="false">$AC$2/R130*36</f>
        <v>31.8271119842829</v>
      </c>
      <c r="T130" s="9" t="n">
        <v>0.0598611111111111</v>
      </c>
      <c r="U130" s="9" t="n">
        <f aca="false">T130-Q130</f>
        <v>0.000960648148148148</v>
      </c>
      <c r="V130" s="9" t="n">
        <v>0.0701967592592593</v>
      </c>
      <c r="W130" s="9" t="n">
        <f aca="false">V130-T130</f>
        <v>0.0103356481481481</v>
      </c>
      <c r="X130" s="9" t="n">
        <v>0.0812152777777778</v>
      </c>
      <c r="Y130" s="9" t="n">
        <f aca="false">X130-V130</f>
        <v>0.0110185185185185</v>
      </c>
      <c r="Z130" s="11" t="n">
        <v>0.0922106481481482</v>
      </c>
      <c r="AA130" s="12" t="n">
        <f aca="false">Z130-T130</f>
        <v>0.032349537037037</v>
      </c>
      <c r="AB130" s="12" t="n">
        <f aca="false">AA130/7.8</f>
        <v>0.00414737654320988</v>
      </c>
    </row>
    <row r="131" customFormat="false" ht="12.75" hidden="false" customHeight="true" outlineLevel="0" collapsed="false">
      <c r="A131" s="7" t="s">
        <v>28</v>
      </c>
      <c r="B131" s="8" t="n">
        <v>144</v>
      </c>
      <c r="C131" s="7" t="s">
        <v>276</v>
      </c>
      <c r="D131" s="7" t="s">
        <v>293</v>
      </c>
      <c r="E131" s="7" t="s">
        <v>106</v>
      </c>
      <c r="F131" s="7" t="s">
        <v>32</v>
      </c>
      <c r="G131" s="7" t="s">
        <v>170</v>
      </c>
      <c r="H131" s="7" t="s">
        <v>28</v>
      </c>
      <c r="I131" s="9" t="n">
        <v>0.0925115740740741</v>
      </c>
      <c r="J131" s="8" t="n">
        <v>130</v>
      </c>
      <c r="K131" s="8" t="n">
        <v>7</v>
      </c>
      <c r="L131" s="7" t="s">
        <v>294</v>
      </c>
      <c r="M131" s="9" t="n">
        <v>0.0113425925925926</v>
      </c>
      <c r="N131" s="9" t="n">
        <f aca="false">M131/8</f>
        <v>0.00141782407407407</v>
      </c>
      <c r="O131" s="9" t="n">
        <v>0.013125</v>
      </c>
      <c r="P131" s="9" t="n">
        <f aca="false">O131-M131</f>
        <v>0.00178240740740741</v>
      </c>
      <c r="Q131" s="9" t="n">
        <v>0.0600578703703704</v>
      </c>
      <c r="R131" s="9" t="n">
        <f aca="false">Q131-O131</f>
        <v>0.0469328703703704</v>
      </c>
      <c r="S131" s="10" t="n">
        <f aca="false">$AC$2/R131*36</f>
        <v>31.960542540074</v>
      </c>
      <c r="T131" s="9" t="n">
        <v>0.0614930555555556</v>
      </c>
      <c r="U131" s="9" t="n">
        <f aca="false">T131-Q131</f>
        <v>0.00143518518518519</v>
      </c>
      <c r="V131" s="9" t="n">
        <v>0.0716550925925926</v>
      </c>
      <c r="W131" s="9" t="n">
        <f aca="false">V131-T131</f>
        <v>0.010162037037037</v>
      </c>
      <c r="X131" s="9" t="n">
        <v>0.0821412037037037</v>
      </c>
      <c r="Y131" s="9" t="n">
        <f aca="false">X131-V131</f>
        <v>0.0104861111111111</v>
      </c>
      <c r="Z131" s="11" t="n">
        <v>0.0925</v>
      </c>
      <c r="AA131" s="12" t="n">
        <f aca="false">Z131-T131</f>
        <v>0.0310069444444444</v>
      </c>
      <c r="AB131" s="12" t="n">
        <f aca="false">AA131/7.8</f>
        <v>0.00397524928774929</v>
      </c>
    </row>
    <row r="132" customFormat="false" ht="12.75" hidden="false" customHeight="true" outlineLevel="0" collapsed="false">
      <c r="A132" s="7" t="s">
        <v>28</v>
      </c>
      <c r="B132" s="8" t="n">
        <v>159</v>
      </c>
      <c r="C132" s="7" t="s">
        <v>295</v>
      </c>
      <c r="D132" s="7" t="s">
        <v>296</v>
      </c>
      <c r="E132" s="7" t="s">
        <v>31</v>
      </c>
      <c r="F132" s="7" t="s">
        <v>32</v>
      </c>
      <c r="G132" s="7" t="s">
        <v>37</v>
      </c>
      <c r="H132" s="7" t="s">
        <v>28</v>
      </c>
      <c r="I132" s="9" t="n">
        <v>0.092974537037037</v>
      </c>
      <c r="J132" s="8" t="n">
        <v>131</v>
      </c>
      <c r="K132" s="8" t="n">
        <v>36</v>
      </c>
      <c r="L132" s="7"/>
      <c r="M132" s="9" t="n">
        <v>0.0127546296296296</v>
      </c>
      <c r="N132" s="9" t="n">
        <f aca="false">M132/8</f>
        <v>0.0015943287037037</v>
      </c>
      <c r="O132" s="9" t="n">
        <v>0.0149884259259259</v>
      </c>
      <c r="P132" s="9" t="n">
        <f aca="false">O132-M132</f>
        <v>0.0022337962962963</v>
      </c>
      <c r="Q132" s="9" t="n">
        <v>0.061875</v>
      </c>
      <c r="R132" s="9" t="n">
        <f aca="false">Q132-O132</f>
        <v>0.0468865740740741</v>
      </c>
      <c r="S132" s="10" t="n">
        <f aca="false">$AC$2/R132*36</f>
        <v>31.9921007158726</v>
      </c>
      <c r="T132" s="9" t="n">
        <v>0.0631365740740741</v>
      </c>
      <c r="U132" s="9" t="n">
        <f aca="false">T132-Q132</f>
        <v>0.00126157407407407</v>
      </c>
      <c r="V132" s="9" t="n">
        <v>0.0725694444444445</v>
      </c>
      <c r="W132" s="9" t="n">
        <f aca="false">V132-T132</f>
        <v>0.00943287037037037</v>
      </c>
      <c r="X132" s="9" t="n">
        <v>0.0826388888888889</v>
      </c>
      <c r="Y132" s="9" t="n">
        <f aca="false">X132-V132</f>
        <v>0.0100694444444444</v>
      </c>
      <c r="Z132" s="11" t="n">
        <v>0.092962962962963</v>
      </c>
      <c r="AA132" s="12" t="n">
        <f aca="false">Z132-T132</f>
        <v>0.0298263888888889</v>
      </c>
      <c r="AB132" s="12" t="n">
        <f aca="false">AA132/7.8</f>
        <v>0.00382389601139601</v>
      </c>
    </row>
    <row r="133" customFormat="false" ht="12.75" hidden="false" customHeight="true" outlineLevel="0" collapsed="false">
      <c r="A133" s="7" t="s">
        <v>28</v>
      </c>
      <c r="B133" s="8" t="n">
        <v>41</v>
      </c>
      <c r="C133" s="7" t="s">
        <v>297</v>
      </c>
      <c r="D133" s="7" t="s">
        <v>298</v>
      </c>
      <c r="E133" s="7" t="s">
        <v>106</v>
      </c>
      <c r="F133" s="7" t="s">
        <v>32</v>
      </c>
      <c r="G133" s="7" t="s">
        <v>170</v>
      </c>
      <c r="H133" s="7" t="s">
        <v>28</v>
      </c>
      <c r="I133" s="9" t="n">
        <v>0.0929976851851852</v>
      </c>
      <c r="J133" s="8" t="n">
        <v>132</v>
      </c>
      <c r="K133" s="8" t="n">
        <v>8</v>
      </c>
      <c r="L133" s="7" t="s">
        <v>72</v>
      </c>
      <c r="M133" s="9" t="n">
        <v>0.0121643518518519</v>
      </c>
      <c r="N133" s="9" t="n">
        <f aca="false">M133/8</f>
        <v>0.00152054398148148</v>
      </c>
      <c r="O133" s="9" t="n">
        <v>0.013587962962963</v>
      </c>
      <c r="P133" s="9" t="n">
        <f aca="false">O133-M133</f>
        <v>0.00142361111111111</v>
      </c>
      <c r="Q133" s="9" t="n">
        <v>0.0644444444444444</v>
      </c>
      <c r="R133" s="9" t="n">
        <f aca="false">Q133-O133</f>
        <v>0.0508564814814815</v>
      </c>
      <c r="S133" s="10" t="n">
        <f aca="false">$AC$2/R133*36</f>
        <v>29.4947655894401</v>
      </c>
      <c r="T133" s="9" t="n">
        <v>0.0653819444444445</v>
      </c>
      <c r="U133" s="9" t="n">
        <f aca="false">T133-Q133</f>
        <v>0.0009375</v>
      </c>
      <c r="V133" s="9" t="n">
        <v>0.0745601851851852</v>
      </c>
      <c r="W133" s="9" t="n">
        <f aca="false">V133-T133</f>
        <v>0.00917824074074074</v>
      </c>
      <c r="X133" s="9" t="n">
        <v>0.0838078703703704</v>
      </c>
      <c r="Y133" s="9" t="n">
        <f aca="false">X133-V133</f>
        <v>0.00924768518518519</v>
      </c>
      <c r="Z133" s="11" t="n">
        <v>0.0929861111111111</v>
      </c>
      <c r="AA133" s="12" t="n">
        <f aca="false">Z133-T133</f>
        <v>0.0276041666666667</v>
      </c>
      <c r="AB133" s="12" t="n">
        <f aca="false">AA133/7.8</f>
        <v>0.00353899572649573</v>
      </c>
    </row>
    <row r="134" customFormat="false" ht="12.75" hidden="false" customHeight="true" outlineLevel="0" collapsed="false">
      <c r="A134" s="7" t="s">
        <v>28</v>
      </c>
      <c r="B134" s="8" t="n">
        <v>147</v>
      </c>
      <c r="C134" s="7" t="s">
        <v>239</v>
      </c>
      <c r="D134" s="7" t="s">
        <v>299</v>
      </c>
      <c r="E134" s="7" t="s">
        <v>106</v>
      </c>
      <c r="F134" s="7" t="s">
        <v>32</v>
      </c>
      <c r="G134" s="7" t="s">
        <v>107</v>
      </c>
      <c r="H134" s="7" t="s">
        <v>28</v>
      </c>
      <c r="I134" s="9" t="n">
        <v>0.0934722222222222</v>
      </c>
      <c r="J134" s="8" t="n">
        <v>133</v>
      </c>
      <c r="K134" s="8" t="n">
        <v>3</v>
      </c>
      <c r="L134" s="7" t="s">
        <v>242</v>
      </c>
      <c r="M134" s="9" t="n">
        <v>0.00878472222222222</v>
      </c>
      <c r="N134" s="9" t="n">
        <f aca="false">M134/8</f>
        <v>0.00109809027777778</v>
      </c>
      <c r="O134" s="9" t="n">
        <v>0.00974537037037037</v>
      </c>
      <c r="P134" s="9" t="n">
        <f aca="false">O134-M134</f>
        <v>0.000960648148148148</v>
      </c>
      <c r="Q134" s="9" t="n">
        <v>0.0576157407407407</v>
      </c>
      <c r="R134" s="9" t="n">
        <f aca="false">Q134-O134</f>
        <v>0.0478703703703704</v>
      </c>
      <c r="S134" s="10" t="n">
        <f aca="false">$AC$2/R134*36</f>
        <v>31.3346228239845</v>
      </c>
      <c r="T134" s="9" t="n">
        <v>0.0584027777777778</v>
      </c>
      <c r="U134" s="9" t="n">
        <f aca="false">T134-Q134</f>
        <v>0.000787037037037037</v>
      </c>
      <c r="V134" s="9" t="n">
        <v>0.0691087962962963</v>
      </c>
      <c r="W134" s="9" t="n">
        <f aca="false">V134-T134</f>
        <v>0.0107060185185185</v>
      </c>
      <c r="X134" s="9" t="n">
        <v>0.0816435185185185</v>
      </c>
      <c r="Y134" s="9" t="n">
        <f aca="false">X134-V134</f>
        <v>0.0125347222222222</v>
      </c>
      <c r="Z134" s="11" t="n">
        <v>0.0934606481481482</v>
      </c>
      <c r="AA134" s="12" t="n">
        <f aca="false">Z134-T134</f>
        <v>0.0350578703703704</v>
      </c>
      <c r="AB134" s="12" t="n">
        <f aca="false">AA134/7.8</f>
        <v>0.0044945987654321</v>
      </c>
    </row>
    <row r="135" customFormat="false" ht="12.75" hidden="false" customHeight="true" outlineLevel="0" collapsed="false">
      <c r="A135" s="7" t="s">
        <v>28</v>
      </c>
      <c r="B135" s="8" t="n">
        <v>12</v>
      </c>
      <c r="C135" s="7" t="s">
        <v>256</v>
      </c>
      <c r="D135" s="7" t="s">
        <v>49</v>
      </c>
      <c r="E135" s="7" t="s">
        <v>31</v>
      </c>
      <c r="F135" s="7" t="s">
        <v>32</v>
      </c>
      <c r="G135" s="7" t="s">
        <v>37</v>
      </c>
      <c r="H135" s="7" t="s">
        <v>28</v>
      </c>
      <c r="I135" s="9" t="n">
        <v>0.0936226851851852</v>
      </c>
      <c r="J135" s="8" t="n">
        <v>134</v>
      </c>
      <c r="K135" s="8" t="n">
        <v>37</v>
      </c>
      <c r="L135" s="7" t="s">
        <v>90</v>
      </c>
      <c r="M135" s="9" t="n">
        <v>0.0107986111111111</v>
      </c>
      <c r="N135" s="9" t="n">
        <f aca="false">M135/8</f>
        <v>0.00134982638888889</v>
      </c>
      <c r="O135" s="9" t="n">
        <v>0.0128472222222222</v>
      </c>
      <c r="P135" s="9" t="n">
        <f aca="false">O135-M135</f>
        <v>0.00204861111111111</v>
      </c>
      <c r="Q135" s="9" t="n">
        <v>0.0572916666666667</v>
      </c>
      <c r="R135" s="9" t="n">
        <f aca="false">Q135-O135</f>
        <v>0.0444444444444444</v>
      </c>
      <c r="S135" s="10" t="n">
        <f aca="false">$AC$2/R135*36</f>
        <v>33.75</v>
      </c>
      <c r="T135" s="9" t="n">
        <v>0.0585416666666667</v>
      </c>
      <c r="U135" s="9" t="n">
        <f aca="false">T135-Q135</f>
        <v>0.00125</v>
      </c>
      <c r="V135" s="9" t="n">
        <v>0.0679976851851852</v>
      </c>
      <c r="W135" s="9" t="n">
        <f aca="false">V135-T135</f>
        <v>0.00945601851851852</v>
      </c>
      <c r="X135" s="9" t="n">
        <v>0.0800462962962963</v>
      </c>
      <c r="Y135" s="9" t="n">
        <f aca="false">X135-V135</f>
        <v>0.0120486111111111</v>
      </c>
      <c r="Z135" s="11" t="n">
        <v>0.0936111111111111</v>
      </c>
      <c r="AA135" s="12" t="n">
        <f aca="false">Z135-T135</f>
        <v>0.0350694444444444</v>
      </c>
      <c r="AB135" s="12" t="n">
        <f aca="false">AA135/7.8</f>
        <v>0.00449608262108262</v>
      </c>
    </row>
    <row r="136" customFormat="false" ht="12.75" hidden="false" customHeight="true" outlineLevel="0" collapsed="false">
      <c r="A136" s="7" t="s">
        <v>28</v>
      </c>
      <c r="B136" s="8" t="n">
        <v>98</v>
      </c>
      <c r="C136" s="7" t="s">
        <v>300</v>
      </c>
      <c r="D136" s="7" t="s">
        <v>56</v>
      </c>
      <c r="E136" s="7" t="s">
        <v>31</v>
      </c>
      <c r="F136" s="7" t="s">
        <v>32</v>
      </c>
      <c r="G136" s="7" t="s">
        <v>37</v>
      </c>
      <c r="H136" s="7" t="s">
        <v>28</v>
      </c>
      <c r="I136" s="9" t="n">
        <v>0.0939467592592593</v>
      </c>
      <c r="J136" s="8" t="n">
        <v>135</v>
      </c>
      <c r="K136" s="8" t="n">
        <v>38</v>
      </c>
      <c r="L136" s="7"/>
      <c r="M136" s="9" t="n">
        <v>0.00895833333333333</v>
      </c>
      <c r="N136" s="9" t="n">
        <f aca="false">M136/8</f>
        <v>0.00111979166666667</v>
      </c>
      <c r="O136" s="9" t="n">
        <v>0.0107060185185185</v>
      </c>
      <c r="P136" s="9" t="n">
        <f aca="false">O136-M136</f>
        <v>0.00174768518518519</v>
      </c>
      <c r="Q136" s="9" t="n">
        <v>0.0604398148148148</v>
      </c>
      <c r="R136" s="9" t="n">
        <f aca="false">Q136-O136</f>
        <v>0.0497337962962963</v>
      </c>
      <c r="S136" s="10" t="n">
        <f aca="false">$AC$2/R136*36</f>
        <v>30.1605771468466</v>
      </c>
      <c r="T136" s="9" t="n">
        <v>0.0618518518518519</v>
      </c>
      <c r="U136" s="9" t="n">
        <f aca="false">T136-Q136</f>
        <v>0.00141203703703704</v>
      </c>
      <c r="V136" s="9" t="n">
        <v>0.0720138888888889</v>
      </c>
      <c r="W136" s="9" t="n">
        <f aca="false">V136-T136</f>
        <v>0.010162037037037</v>
      </c>
      <c r="X136" s="9" t="n">
        <v>0.0828935185185185</v>
      </c>
      <c r="Y136" s="9" t="n">
        <f aca="false">X136-V136</f>
        <v>0.0108796296296296</v>
      </c>
      <c r="Z136" s="11" t="n">
        <v>0.0939351851851852</v>
      </c>
      <c r="AA136" s="12" t="n">
        <f aca="false">Z136-T136</f>
        <v>0.0320833333333333</v>
      </c>
      <c r="AB136" s="12" t="n">
        <f aca="false">AA136/7.8</f>
        <v>0.00411324786324786</v>
      </c>
    </row>
    <row r="137" customFormat="false" ht="12.75" hidden="false" customHeight="true" outlineLevel="0" collapsed="false">
      <c r="A137" s="7" t="s">
        <v>28</v>
      </c>
      <c r="B137" s="8" t="n">
        <v>92</v>
      </c>
      <c r="C137" s="7" t="s">
        <v>301</v>
      </c>
      <c r="D137" s="7" t="s">
        <v>302</v>
      </c>
      <c r="E137" s="7" t="s">
        <v>31</v>
      </c>
      <c r="F137" s="7" t="s">
        <v>32</v>
      </c>
      <c r="G137" s="7" t="s">
        <v>41</v>
      </c>
      <c r="H137" s="7" t="s">
        <v>28</v>
      </c>
      <c r="I137" s="9" t="n">
        <v>0.0940972222222222</v>
      </c>
      <c r="J137" s="8" t="n">
        <v>136</v>
      </c>
      <c r="K137" s="8" t="n">
        <v>49</v>
      </c>
      <c r="L137" s="7" t="s">
        <v>303</v>
      </c>
      <c r="M137" s="9" t="n">
        <v>0.0130324074074074</v>
      </c>
      <c r="N137" s="9" t="n">
        <f aca="false">M137/8</f>
        <v>0.00162905092592593</v>
      </c>
      <c r="O137" s="9" t="n">
        <v>0.014212962962963</v>
      </c>
      <c r="P137" s="9" t="n">
        <f aca="false">O137-M137</f>
        <v>0.00118055555555556</v>
      </c>
      <c r="Q137" s="9" t="n">
        <v>0.062662037037037</v>
      </c>
      <c r="R137" s="9" t="n">
        <f aca="false">Q137-O137</f>
        <v>0.0484490740740741</v>
      </c>
      <c r="S137" s="10" t="n">
        <f aca="false">$AC$2/R137*36</f>
        <v>30.9603440038223</v>
      </c>
      <c r="T137" s="9" t="n">
        <v>0.0638657407407407</v>
      </c>
      <c r="U137" s="9" t="n">
        <f aca="false">T137-Q137</f>
        <v>0.0012037037037037</v>
      </c>
      <c r="V137" s="9" t="n">
        <v>0.0735532407407407</v>
      </c>
      <c r="W137" s="9" t="n">
        <f aca="false">V137-T137</f>
        <v>0.0096875</v>
      </c>
      <c r="X137" s="9" t="n">
        <v>0.0837615740740741</v>
      </c>
      <c r="Y137" s="9" t="n">
        <f aca="false">X137-V137</f>
        <v>0.0102083333333333</v>
      </c>
      <c r="Z137" s="11" t="n">
        <v>0.0940972222222222</v>
      </c>
      <c r="AA137" s="12" t="n">
        <f aca="false">Z137-T137</f>
        <v>0.0302314814814815</v>
      </c>
      <c r="AB137" s="12" t="n">
        <f aca="false">AA137/7.8</f>
        <v>0.00387583095916429</v>
      </c>
    </row>
    <row r="138" customFormat="false" ht="12.75" hidden="false" customHeight="true" outlineLevel="0" collapsed="false">
      <c r="A138" s="7" t="s">
        <v>28</v>
      </c>
      <c r="B138" s="8" t="n">
        <v>37</v>
      </c>
      <c r="C138" s="7" t="s">
        <v>304</v>
      </c>
      <c r="D138" s="7" t="s">
        <v>305</v>
      </c>
      <c r="E138" s="7" t="s">
        <v>106</v>
      </c>
      <c r="F138" s="7" t="s">
        <v>32</v>
      </c>
      <c r="G138" s="7" t="s">
        <v>170</v>
      </c>
      <c r="H138" s="7" t="s">
        <v>28</v>
      </c>
      <c r="I138" s="9" t="n">
        <v>0.0941087962962963</v>
      </c>
      <c r="J138" s="8" t="n">
        <v>137</v>
      </c>
      <c r="K138" s="8" t="n">
        <v>9</v>
      </c>
      <c r="L138" s="7"/>
      <c r="M138" s="9" t="n">
        <v>0.0121527777777778</v>
      </c>
      <c r="N138" s="9" t="n">
        <f aca="false">M138/8</f>
        <v>0.00151909722222222</v>
      </c>
      <c r="O138" s="9" t="n">
        <v>0.0134375</v>
      </c>
      <c r="P138" s="9" t="n">
        <f aca="false">O138-M138</f>
        <v>0.00128472222222222</v>
      </c>
      <c r="Q138" s="9" t="n">
        <v>0.0621412037037037</v>
      </c>
      <c r="R138" s="9" t="n">
        <f aca="false">Q138-O138</f>
        <v>0.0487037037037037</v>
      </c>
      <c r="S138" s="10" t="n">
        <f aca="false">$AC$2/R138*36</f>
        <v>30.7984790874525</v>
      </c>
      <c r="T138" s="9" t="n">
        <v>0.062974537037037</v>
      </c>
      <c r="U138" s="9" t="n">
        <f aca="false">T138-Q138</f>
        <v>0.000833333333333333</v>
      </c>
      <c r="V138" s="9" t="n">
        <v>0.0733449074074074</v>
      </c>
      <c r="W138" s="9" t="n">
        <f aca="false">V138-T138</f>
        <v>0.0103703703703704</v>
      </c>
      <c r="X138" s="9" t="n">
        <v>0.0838541666666667</v>
      </c>
      <c r="Y138" s="9" t="n">
        <f aca="false">X138-V138</f>
        <v>0.0105092592592593</v>
      </c>
      <c r="Z138" s="11" t="n">
        <v>0.0940972222222222</v>
      </c>
      <c r="AA138" s="12" t="n">
        <f aca="false">Z138-T138</f>
        <v>0.0311226851851852</v>
      </c>
      <c r="AB138" s="12" t="n">
        <f aca="false">AA138/7.8</f>
        <v>0.00399008784425451</v>
      </c>
    </row>
    <row r="139" customFormat="false" ht="12.75" hidden="false" customHeight="true" outlineLevel="0" collapsed="false">
      <c r="A139" s="7" t="s">
        <v>28</v>
      </c>
      <c r="B139" s="8" t="n">
        <v>21</v>
      </c>
      <c r="C139" s="7" t="s">
        <v>306</v>
      </c>
      <c r="D139" s="7" t="s">
        <v>56</v>
      </c>
      <c r="E139" s="7" t="s">
        <v>31</v>
      </c>
      <c r="F139" s="7" t="s">
        <v>32</v>
      </c>
      <c r="G139" s="7" t="s">
        <v>37</v>
      </c>
      <c r="H139" s="7" t="s">
        <v>28</v>
      </c>
      <c r="I139" s="9" t="n">
        <v>0.0943171296296296</v>
      </c>
      <c r="J139" s="8" t="n">
        <v>138</v>
      </c>
      <c r="K139" s="8" t="n">
        <v>39</v>
      </c>
      <c r="L139" s="7" t="s">
        <v>90</v>
      </c>
      <c r="M139" s="9" t="n">
        <v>0.0138194444444444</v>
      </c>
      <c r="N139" s="9" t="n">
        <f aca="false">M139/8</f>
        <v>0.00172743055555556</v>
      </c>
      <c r="O139" s="9" t="n">
        <v>0.0149421296296296</v>
      </c>
      <c r="P139" s="9" t="n">
        <f aca="false">O139-M139</f>
        <v>0.00112268518518519</v>
      </c>
      <c r="Q139" s="9" t="n">
        <v>0.0622916666666667</v>
      </c>
      <c r="R139" s="9" t="n">
        <f aca="false">Q139-O139</f>
        <v>0.047349537037037</v>
      </c>
      <c r="S139" s="10" t="n">
        <f aca="false">$AC$2/R139*36</f>
        <v>31.6792960156441</v>
      </c>
      <c r="T139" s="9" t="n">
        <v>0.0631481481481482</v>
      </c>
      <c r="U139" s="9" t="n">
        <f aca="false">T139-Q139</f>
        <v>0.000856481481481482</v>
      </c>
      <c r="V139" s="9" t="n">
        <v>0.0730092592592593</v>
      </c>
      <c r="W139" s="9" t="n">
        <f aca="false">V139-T139</f>
        <v>0.00986111111111111</v>
      </c>
      <c r="X139" s="9" t="n">
        <v>0.0835416666666667</v>
      </c>
      <c r="Y139" s="9" t="n">
        <f aca="false">X139-V139</f>
        <v>0.0105324074074074</v>
      </c>
      <c r="Z139" s="11" t="n">
        <v>0.0943055555555556</v>
      </c>
      <c r="AA139" s="12" t="n">
        <f aca="false">Z139-T139</f>
        <v>0.0311574074074074</v>
      </c>
      <c r="AB139" s="12" t="n">
        <f aca="false">AA139/7.8</f>
        <v>0.00399453941120608</v>
      </c>
    </row>
    <row r="140" customFormat="false" ht="12.75" hidden="false" customHeight="true" outlineLevel="0" collapsed="false">
      <c r="A140" s="7" t="s">
        <v>28</v>
      </c>
      <c r="B140" s="8" t="n">
        <v>166</v>
      </c>
      <c r="C140" s="7" t="s">
        <v>307</v>
      </c>
      <c r="D140" s="7" t="s">
        <v>140</v>
      </c>
      <c r="E140" s="7" t="s">
        <v>31</v>
      </c>
      <c r="F140" s="7" t="s">
        <v>32</v>
      </c>
      <c r="G140" s="7" t="s">
        <v>41</v>
      </c>
      <c r="H140" s="7" t="s">
        <v>28</v>
      </c>
      <c r="I140" s="9" t="n">
        <v>0.0946643518518519</v>
      </c>
      <c r="J140" s="8" t="n">
        <v>139</v>
      </c>
      <c r="K140" s="8" t="n">
        <v>50</v>
      </c>
      <c r="L140" s="7"/>
      <c r="M140" s="9" t="n">
        <v>0.011400462962963</v>
      </c>
      <c r="N140" s="9" t="n">
        <f aca="false">M140/8</f>
        <v>0.00142505787037037</v>
      </c>
      <c r="O140" s="9" t="n">
        <v>0.0132986111111111</v>
      </c>
      <c r="P140" s="9" t="n">
        <f aca="false">O140-M140</f>
        <v>0.00189814814814815</v>
      </c>
      <c r="Q140" s="9" t="n">
        <v>0.0625810185185185</v>
      </c>
      <c r="R140" s="9" t="n">
        <f aca="false">Q140-O140</f>
        <v>0.0492824074074074</v>
      </c>
      <c r="S140" s="10" t="n">
        <f aca="false">$AC$2/R140*36</f>
        <v>30.4368248003758</v>
      </c>
      <c r="T140" s="9" t="n">
        <v>0.0635069444444445</v>
      </c>
      <c r="U140" s="9" t="n">
        <f aca="false">T140-Q140</f>
        <v>0.000925925925925926</v>
      </c>
      <c r="V140" s="9" t="n">
        <v>0.0734722222222222</v>
      </c>
      <c r="W140" s="9" t="n">
        <f aca="false">V140-T140</f>
        <v>0.00996527777777778</v>
      </c>
      <c r="X140" s="9" t="n">
        <v>0.0839467592592593</v>
      </c>
      <c r="Y140" s="9" t="n">
        <f aca="false">X140-V140</f>
        <v>0.010474537037037</v>
      </c>
      <c r="Z140" s="11" t="n">
        <v>0.0946643518518519</v>
      </c>
      <c r="AA140" s="12" t="n">
        <f aca="false">Z140-T140</f>
        <v>0.0311574074074074</v>
      </c>
      <c r="AB140" s="12" t="n">
        <f aca="false">AA140/7.8</f>
        <v>0.00399453941120608</v>
      </c>
    </row>
    <row r="141" customFormat="false" ht="12.75" hidden="false" customHeight="true" outlineLevel="0" collapsed="false">
      <c r="A141" s="7" t="s">
        <v>28</v>
      </c>
      <c r="B141" s="8" t="n">
        <v>26</v>
      </c>
      <c r="C141" s="7" t="s">
        <v>308</v>
      </c>
      <c r="D141" s="7" t="s">
        <v>309</v>
      </c>
      <c r="E141" s="7" t="s">
        <v>106</v>
      </c>
      <c r="F141" s="7" t="s">
        <v>32</v>
      </c>
      <c r="G141" s="7" t="s">
        <v>222</v>
      </c>
      <c r="H141" s="7" t="s">
        <v>28</v>
      </c>
      <c r="I141" s="9" t="n">
        <v>0.0949884259259259</v>
      </c>
      <c r="J141" s="8" t="n">
        <v>140</v>
      </c>
      <c r="K141" s="8" t="n">
        <v>2</v>
      </c>
      <c r="L141" s="7" t="s">
        <v>90</v>
      </c>
      <c r="M141" s="9" t="n">
        <v>0.00958333333333333</v>
      </c>
      <c r="N141" s="9" t="n">
        <f aca="false">M141/8</f>
        <v>0.00119791666666667</v>
      </c>
      <c r="O141" s="9" t="n">
        <v>0.0110300925925926</v>
      </c>
      <c r="P141" s="9" t="n">
        <f aca="false">O141-M141</f>
        <v>0.00144675925925926</v>
      </c>
      <c r="Q141" s="9" t="n">
        <v>0.0591666666666667</v>
      </c>
      <c r="R141" s="9" t="n">
        <f aca="false">Q141-O141</f>
        <v>0.0481365740740741</v>
      </c>
      <c r="S141" s="10" t="n">
        <f aca="false">$AC$2/R141*36</f>
        <v>31.1613368598221</v>
      </c>
      <c r="T141" s="9" t="n">
        <v>0.0602546296296296</v>
      </c>
      <c r="U141" s="9" t="n">
        <f aca="false">T141-Q141</f>
        <v>0.00108796296296296</v>
      </c>
      <c r="V141" s="9" t="n">
        <v>0.0711342592592593</v>
      </c>
      <c r="W141" s="9" t="n">
        <f aca="false">V141-T141</f>
        <v>0.0108796296296296</v>
      </c>
      <c r="X141" s="9" t="n">
        <v>0.0833449074074074</v>
      </c>
      <c r="Y141" s="9" t="n">
        <f aca="false">X141-V141</f>
        <v>0.0122106481481481</v>
      </c>
      <c r="Z141" s="11" t="n">
        <v>0.0949768518518519</v>
      </c>
      <c r="AA141" s="12" t="n">
        <f aca="false">Z141-T141</f>
        <v>0.0347222222222222</v>
      </c>
      <c r="AB141" s="12" t="n">
        <f aca="false">AA141/7.8</f>
        <v>0.00445156695156695</v>
      </c>
    </row>
    <row r="142" customFormat="false" ht="12.75" hidden="false" customHeight="true" outlineLevel="0" collapsed="false">
      <c r="A142" s="7" t="s">
        <v>28</v>
      </c>
      <c r="B142" s="8" t="n">
        <v>27</v>
      </c>
      <c r="C142" s="7" t="s">
        <v>310</v>
      </c>
      <c r="D142" s="7" t="s">
        <v>311</v>
      </c>
      <c r="E142" s="7" t="s">
        <v>106</v>
      </c>
      <c r="F142" s="7" t="s">
        <v>32</v>
      </c>
      <c r="G142" s="7" t="s">
        <v>170</v>
      </c>
      <c r="H142" s="7" t="s">
        <v>28</v>
      </c>
      <c r="I142" s="9" t="n">
        <v>0.0961574074074074</v>
      </c>
      <c r="J142" s="8" t="n">
        <v>141</v>
      </c>
      <c r="K142" s="8" t="n">
        <v>10</v>
      </c>
      <c r="L142" s="7" t="s">
        <v>90</v>
      </c>
      <c r="M142" s="9" t="n">
        <v>0.0105208333333333</v>
      </c>
      <c r="N142" s="9" t="n">
        <f aca="false">M142/8</f>
        <v>0.00131510416666667</v>
      </c>
      <c r="O142" s="9" t="n">
        <v>0.0120023148148148</v>
      </c>
      <c r="P142" s="9" t="n">
        <f aca="false">O142-M142</f>
        <v>0.00148148148148148</v>
      </c>
      <c r="Q142" s="9" t="n">
        <v>0.0641203703703704</v>
      </c>
      <c r="R142" s="9" t="n">
        <f aca="false">Q142-O142</f>
        <v>0.0521180555555556</v>
      </c>
      <c r="S142" s="10" t="n">
        <f aca="false">$AC$2/R142*36</f>
        <v>28.7808127914724</v>
      </c>
      <c r="T142" s="9" t="n">
        <v>0.0650231481481482</v>
      </c>
      <c r="U142" s="9" t="n">
        <f aca="false">T142-Q142</f>
        <v>0.000902777777777778</v>
      </c>
      <c r="V142" s="9" t="n">
        <v>0.0749074074074074</v>
      </c>
      <c r="W142" s="9" t="n">
        <f aca="false">V142-T142</f>
        <v>0.00988425925925926</v>
      </c>
      <c r="X142" s="9" t="n">
        <v>0.0853935185185185</v>
      </c>
      <c r="Y142" s="9" t="n">
        <f aca="false">X142-V142</f>
        <v>0.0104861111111111</v>
      </c>
      <c r="Z142" s="11" t="n">
        <v>0.0961458333333333</v>
      </c>
      <c r="AA142" s="12" t="n">
        <f aca="false">Z142-T142</f>
        <v>0.0311226851851852</v>
      </c>
      <c r="AB142" s="12" t="n">
        <f aca="false">AA142/7.8</f>
        <v>0.00399008784425451</v>
      </c>
    </row>
    <row r="143" customFormat="false" ht="12.75" hidden="false" customHeight="true" outlineLevel="0" collapsed="false">
      <c r="A143" s="7" t="s">
        <v>28</v>
      </c>
      <c r="B143" s="8" t="n">
        <v>78</v>
      </c>
      <c r="C143" s="7" t="s">
        <v>312</v>
      </c>
      <c r="D143" s="7" t="s">
        <v>145</v>
      </c>
      <c r="E143" s="7" t="s">
        <v>31</v>
      </c>
      <c r="F143" s="7" t="s">
        <v>32</v>
      </c>
      <c r="G143" s="7" t="s">
        <v>33</v>
      </c>
      <c r="H143" s="7" t="s">
        <v>28</v>
      </c>
      <c r="I143" s="9" t="n">
        <v>0.0965509259259259</v>
      </c>
      <c r="J143" s="8" t="n">
        <v>142</v>
      </c>
      <c r="K143" s="8" t="n">
        <v>14</v>
      </c>
      <c r="L143" s="7"/>
      <c r="M143" s="9" t="n">
        <v>0.0129861111111111</v>
      </c>
      <c r="N143" s="9" t="n">
        <f aca="false">M143/8</f>
        <v>0.00162326388888889</v>
      </c>
      <c r="O143" s="9" t="n">
        <v>0.0159606481481481</v>
      </c>
      <c r="P143" s="9" t="n">
        <f aca="false">O143-M143</f>
        <v>0.00297453703703704</v>
      </c>
      <c r="Q143" s="9" t="n">
        <v>0.0647106481481481</v>
      </c>
      <c r="R143" s="9" t="n">
        <f aca="false">Q143-O143</f>
        <v>0.04875</v>
      </c>
      <c r="S143" s="10" t="n">
        <f aca="false">$AC$2/R143*36</f>
        <v>30.7692307692308</v>
      </c>
      <c r="T143" s="9" t="n">
        <v>0.0662268518518519</v>
      </c>
      <c r="U143" s="9" t="n">
        <f aca="false">T143-Q143</f>
        <v>0.0015162037037037</v>
      </c>
      <c r="V143" s="9" t="n">
        <v>0.075775462962963</v>
      </c>
      <c r="W143" s="9" t="n">
        <f aca="false">V143-T143</f>
        <v>0.00954861111111111</v>
      </c>
      <c r="X143" s="9" t="n">
        <v>0.0863310185185185</v>
      </c>
      <c r="Y143" s="9" t="n">
        <f aca="false">X143-V143</f>
        <v>0.0105555555555556</v>
      </c>
      <c r="Z143" s="11" t="n">
        <v>0.0965393518518519</v>
      </c>
      <c r="AA143" s="12" t="n">
        <f aca="false">Z143-T143</f>
        <v>0.0303125</v>
      </c>
      <c r="AB143" s="12" t="n">
        <f aca="false">AA143/7.8</f>
        <v>0.00388621794871795</v>
      </c>
    </row>
    <row r="144" customFormat="false" ht="12.75" hidden="false" customHeight="true" outlineLevel="0" collapsed="false">
      <c r="A144" s="7" t="s">
        <v>28</v>
      </c>
      <c r="B144" s="8" t="n">
        <v>133</v>
      </c>
      <c r="C144" s="7" t="s">
        <v>313</v>
      </c>
      <c r="D144" s="7" t="s">
        <v>314</v>
      </c>
      <c r="E144" s="7" t="s">
        <v>31</v>
      </c>
      <c r="F144" s="7" t="s">
        <v>32</v>
      </c>
      <c r="G144" s="7" t="s">
        <v>33</v>
      </c>
      <c r="H144" s="7" t="s">
        <v>28</v>
      </c>
      <c r="I144" s="9" t="n">
        <v>0.0972337962962963</v>
      </c>
      <c r="J144" s="8" t="n">
        <v>143</v>
      </c>
      <c r="K144" s="8" t="n">
        <v>15</v>
      </c>
      <c r="L144" s="7"/>
      <c r="M144" s="9" t="n">
        <v>0.0107060185185185</v>
      </c>
      <c r="N144" s="9" t="n">
        <f aca="false">M144/8</f>
        <v>0.00133825231481482</v>
      </c>
      <c r="O144" s="9" t="n">
        <v>0.0123148148148148</v>
      </c>
      <c r="P144" s="9" t="n">
        <f aca="false">O144-M144</f>
        <v>0.0016087962962963</v>
      </c>
      <c r="Q144" s="9" t="n">
        <v>0.0638310185185185</v>
      </c>
      <c r="R144" s="9" t="n">
        <f aca="false">Q144-O144</f>
        <v>0.0515162037037037</v>
      </c>
      <c r="S144" s="10" t="n">
        <f aca="false">$AC$2/R144*36</f>
        <v>29.117052347787</v>
      </c>
      <c r="T144" s="9" t="n">
        <v>0.0648032407407407</v>
      </c>
      <c r="U144" s="9" t="n">
        <f aca="false">T144-Q144</f>
        <v>0.000972222222222222</v>
      </c>
      <c r="V144" s="9" t="n">
        <v>0.0749768518518519</v>
      </c>
      <c r="W144" s="9" t="n">
        <f aca="false">V144-T144</f>
        <v>0.0101736111111111</v>
      </c>
      <c r="X144" s="9" t="n">
        <v>0.0861342592592593</v>
      </c>
      <c r="Y144" s="9" t="n">
        <f aca="false">X144-V144</f>
        <v>0.0111574074074074</v>
      </c>
      <c r="Z144" s="11" t="n">
        <v>0.0972222222222222</v>
      </c>
      <c r="AA144" s="12" t="n">
        <f aca="false">Z144-T144</f>
        <v>0.0324189814814815</v>
      </c>
      <c r="AB144" s="12" t="n">
        <f aca="false">AA144/7.8</f>
        <v>0.00415627967711301</v>
      </c>
    </row>
    <row r="145" customFormat="false" ht="12.75" hidden="false" customHeight="true" outlineLevel="0" collapsed="false">
      <c r="A145" s="7" t="s">
        <v>28</v>
      </c>
      <c r="B145" s="8" t="n">
        <v>82</v>
      </c>
      <c r="C145" s="7" t="s">
        <v>202</v>
      </c>
      <c r="D145" s="7" t="s">
        <v>315</v>
      </c>
      <c r="E145" s="7" t="s">
        <v>106</v>
      </c>
      <c r="F145" s="7" t="s">
        <v>32</v>
      </c>
      <c r="G145" s="7" t="s">
        <v>241</v>
      </c>
      <c r="H145" s="7" t="s">
        <v>28</v>
      </c>
      <c r="I145" s="9" t="n">
        <v>0.0973263888888889</v>
      </c>
      <c r="J145" s="8" t="n">
        <v>144</v>
      </c>
      <c r="K145" s="8" t="n">
        <v>2</v>
      </c>
      <c r="L145" s="7" t="s">
        <v>204</v>
      </c>
      <c r="M145" s="9" t="n">
        <v>0.0132986111111111</v>
      </c>
      <c r="N145" s="9" t="n">
        <f aca="false">M145/8</f>
        <v>0.00166232638888889</v>
      </c>
      <c r="O145" s="9" t="n">
        <v>0.0148263888888889</v>
      </c>
      <c r="P145" s="9" t="n">
        <f aca="false">O145-M145</f>
        <v>0.00152777777777778</v>
      </c>
      <c r="Q145" s="9" t="n">
        <v>0.0667476851851852</v>
      </c>
      <c r="R145" s="9" t="n">
        <f aca="false">Q145-O145</f>
        <v>0.0519212962962963</v>
      </c>
      <c r="S145" s="10" t="n">
        <f aca="false">$AC$2/R145*36</f>
        <v>28.8898796255016</v>
      </c>
      <c r="T145" s="9" t="n">
        <v>0.0678935185185185</v>
      </c>
      <c r="U145" s="9" t="n">
        <f aca="false">T145-Q145</f>
        <v>0.00114583333333333</v>
      </c>
      <c r="V145" s="9" t="n">
        <v>0.0771296296296296</v>
      </c>
      <c r="W145" s="9" t="n">
        <f aca="false">V145-T145</f>
        <v>0.00923611111111111</v>
      </c>
      <c r="X145" s="9" t="n">
        <v>0.0870138888888889</v>
      </c>
      <c r="Y145" s="9" t="n">
        <f aca="false">X145-V145</f>
        <v>0.00988425925925926</v>
      </c>
      <c r="Z145" s="11" t="n">
        <v>0.0973148148148148</v>
      </c>
      <c r="AA145" s="12" t="n">
        <f aca="false">Z145-T145</f>
        <v>0.0294212962962963</v>
      </c>
      <c r="AB145" s="12" t="n">
        <f aca="false">AA145/7.8</f>
        <v>0.00377196106362773</v>
      </c>
    </row>
    <row r="146" customFormat="false" ht="12.75" hidden="false" customHeight="true" outlineLevel="0" collapsed="false">
      <c r="A146" s="7" t="s">
        <v>28</v>
      </c>
      <c r="B146" s="8" t="n">
        <v>114</v>
      </c>
      <c r="C146" s="7" t="s">
        <v>196</v>
      </c>
      <c r="D146" s="7" t="s">
        <v>316</v>
      </c>
      <c r="E146" s="7" t="s">
        <v>106</v>
      </c>
      <c r="F146" s="7" t="s">
        <v>32</v>
      </c>
      <c r="G146" s="7" t="s">
        <v>222</v>
      </c>
      <c r="H146" s="7" t="s">
        <v>28</v>
      </c>
      <c r="I146" s="9" t="n">
        <v>0.0975462962962963</v>
      </c>
      <c r="J146" s="8" t="n">
        <v>145</v>
      </c>
      <c r="K146" s="8" t="n">
        <v>3</v>
      </c>
      <c r="L146" s="7" t="s">
        <v>197</v>
      </c>
      <c r="M146" s="9" t="n">
        <v>0.0111342592592593</v>
      </c>
      <c r="N146" s="9" t="n">
        <f aca="false">M146/8</f>
        <v>0.00139178240740741</v>
      </c>
      <c r="O146" s="9" t="n">
        <v>0.0131597222222222</v>
      </c>
      <c r="P146" s="9" t="n">
        <f aca="false">O146-M146</f>
        <v>0.00202546296296296</v>
      </c>
      <c r="Q146" s="9" t="n">
        <v>0.0643518518518519</v>
      </c>
      <c r="R146" s="9" t="n">
        <f aca="false">Q146-O146</f>
        <v>0.0511921296296296</v>
      </c>
      <c r="S146" s="10" t="n">
        <f aca="false">$AC$2/R146*36</f>
        <v>29.3013791544201</v>
      </c>
      <c r="T146" s="9" t="n">
        <v>0.0656134259259259</v>
      </c>
      <c r="U146" s="9" t="n">
        <f aca="false">T146-Q146</f>
        <v>0.00126157407407407</v>
      </c>
      <c r="V146" s="9" t="n">
        <v>0.0759606481481482</v>
      </c>
      <c r="W146" s="9" t="n">
        <f aca="false">V146-T146</f>
        <v>0.0103472222222222</v>
      </c>
      <c r="X146" s="9" t="n">
        <v>0.0867013888888889</v>
      </c>
      <c r="Y146" s="9" t="n">
        <f aca="false">X146-V146</f>
        <v>0.0107407407407407</v>
      </c>
      <c r="Z146" s="11" t="n">
        <v>0.0975347222222222</v>
      </c>
      <c r="AA146" s="12" t="n">
        <f aca="false">Z146-T146</f>
        <v>0.0319212962962963</v>
      </c>
      <c r="AB146" s="12" t="n">
        <f aca="false">AA146/7.8</f>
        <v>0.00409247388414055</v>
      </c>
    </row>
    <row r="147" customFormat="false" ht="12.75" hidden="false" customHeight="true" outlineLevel="0" collapsed="false">
      <c r="A147" s="7" t="s">
        <v>28</v>
      </c>
      <c r="B147" s="8" t="n">
        <v>102</v>
      </c>
      <c r="C147" s="7" t="s">
        <v>317</v>
      </c>
      <c r="D147" s="7" t="s">
        <v>318</v>
      </c>
      <c r="E147" s="7" t="s">
        <v>106</v>
      </c>
      <c r="F147" s="7" t="s">
        <v>32</v>
      </c>
      <c r="G147" s="7" t="s">
        <v>222</v>
      </c>
      <c r="H147" s="7" t="s">
        <v>28</v>
      </c>
      <c r="I147" s="9" t="n">
        <v>0.0980787037037037</v>
      </c>
      <c r="J147" s="8" t="n">
        <v>146</v>
      </c>
      <c r="K147" s="8" t="n">
        <v>4</v>
      </c>
      <c r="L147" s="7" t="s">
        <v>319</v>
      </c>
      <c r="M147" s="9" t="n">
        <v>0.0108217592592593</v>
      </c>
      <c r="N147" s="9" t="n">
        <f aca="false">M147/8</f>
        <v>0.00135271990740741</v>
      </c>
      <c r="O147" s="9" t="n">
        <v>0.0122685185185185</v>
      </c>
      <c r="P147" s="9" t="n">
        <f aca="false">O147-M147</f>
        <v>0.00144675925925926</v>
      </c>
      <c r="Q147" s="9" t="n">
        <v>0.0668402777777778</v>
      </c>
      <c r="R147" s="9" t="n">
        <f aca="false">Q147-O147</f>
        <v>0.0545717592592593</v>
      </c>
      <c r="S147" s="10" t="n">
        <f aca="false">$AC$2/R147*36</f>
        <v>27.4867444326617</v>
      </c>
      <c r="T147" s="9" t="n">
        <v>0.0682060185185185</v>
      </c>
      <c r="U147" s="9" t="n">
        <f aca="false">T147-Q147</f>
        <v>0.00136574074074074</v>
      </c>
      <c r="V147" s="9" t="n">
        <v>0.0781712962962963</v>
      </c>
      <c r="W147" s="9" t="n">
        <f aca="false">V147-T147</f>
        <v>0.00996527777777778</v>
      </c>
      <c r="X147" s="9" t="n">
        <v>0.0882291666666667</v>
      </c>
      <c r="Y147" s="9" t="n">
        <f aca="false">X147-V147</f>
        <v>0.0100578703703704</v>
      </c>
      <c r="Z147" s="11" t="n">
        <v>0.0980671296296296</v>
      </c>
      <c r="AA147" s="12" t="n">
        <f aca="false">Z147-T147</f>
        <v>0.0298611111111111</v>
      </c>
      <c r="AB147" s="12" t="n">
        <f aca="false">AA147/7.8</f>
        <v>0.00382834757834758</v>
      </c>
    </row>
    <row r="148" customFormat="false" ht="12.75" hidden="false" customHeight="true" outlineLevel="0" collapsed="false">
      <c r="A148" s="7" t="s">
        <v>28</v>
      </c>
      <c r="B148" s="8" t="n">
        <v>150</v>
      </c>
      <c r="C148" s="7" t="s">
        <v>320</v>
      </c>
      <c r="D148" s="7" t="s">
        <v>321</v>
      </c>
      <c r="E148" s="7" t="s">
        <v>31</v>
      </c>
      <c r="F148" s="7" t="s">
        <v>32</v>
      </c>
      <c r="G148" s="7" t="s">
        <v>37</v>
      </c>
      <c r="H148" s="7" t="s">
        <v>28</v>
      </c>
      <c r="I148" s="9" t="n">
        <v>0.0983564814814815</v>
      </c>
      <c r="J148" s="8" t="n">
        <v>147</v>
      </c>
      <c r="K148" s="8" t="n">
        <v>40</v>
      </c>
      <c r="L148" s="7"/>
      <c r="M148" s="9" t="n">
        <v>0.00981481481481481</v>
      </c>
      <c r="N148" s="9" t="n">
        <f aca="false">M148/8</f>
        <v>0.00122685185185185</v>
      </c>
      <c r="O148" s="9" t="n">
        <v>0.0114699074074074</v>
      </c>
      <c r="P148" s="9" t="n">
        <f aca="false">O148-M148</f>
        <v>0.00165509259259259</v>
      </c>
      <c r="Q148" s="9" t="n">
        <v>0.0625231481481482</v>
      </c>
      <c r="R148" s="9" t="n">
        <f aca="false">Q148-O148</f>
        <v>0.0510532407407407</v>
      </c>
      <c r="S148" s="10" t="n">
        <f aca="false">$AC$2/R148*36</f>
        <v>29.3810927227386</v>
      </c>
      <c r="T148" s="9" t="n">
        <v>0.0636458333333333</v>
      </c>
      <c r="U148" s="9" t="n">
        <f aca="false">T148-Q148</f>
        <v>0.00112268518518519</v>
      </c>
      <c r="V148" s="9" t="n">
        <v>0.0748958333333333</v>
      </c>
      <c r="W148" s="9" t="n">
        <f aca="false">V148-T148</f>
        <v>0.01125</v>
      </c>
      <c r="X148" s="9" t="n">
        <v>0.0866203703703704</v>
      </c>
      <c r="Y148" s="9" t="n">
        <f aca="false">X148-V148</f>
        <v>0.011724537037037</v>
      </c>
      <c r="Z148" s="11" t="n">
        <v>0.0983449074074074</v>
      </c>
      <c r="AA148" s="12" t="n">
        <f aca="false">Z148-T148</f>
        <v>0.0346990740740741</v>
      </c>
      <c r="AB148" s="12" t="n">
        <f aca="false">AA148/7.8</f>
        <v>0.00444859924026591</v>
      </c>
    </row>
    <row r="149" customFormat="false" ht="12.75" hidden="false" customHeight="true" outlineLevel="0" collapsed="false">
      <c r="A149" s="7" t="s">
        <v>28</v>
      </c>
      <c r="B149" s="8" t="n">
        <v>42</v>
      </c>
      <c r="C149" s="7" t="s">
        <v>322</v>
      </c>
      <c r="D149" s="7" t="s">
        <v>323</v>
      </c>
      <c r="E149" s="7" t="s">
        <v>106</v>
      </c>
      <c r="F149" s="7" t="s">
        <v>32</v>
      </c>
      <c r="G149" s="7" t="s">
        <v>236</v>
      </c>
      <c r="H149" s="7" t="s">
        <v>28</v>
      </c>
      <c r="I149" s="9" t="n">
        <v>0.102152777777778</v>
      </c>
      <c r="J149" s="8" t="n">
        <v>148</v>
      </c>
      <c r="K149" s="8" t="n">
        <v>6</v>
      </c>
      <c r="L149" s="7" t="s">
        <v>261</v>
      </c>
      <c r="M149" s="9" t="n">
        <v>0.0117824074074074</v>
      </c>
      <c r="N149" s="9" t="n">
        <f aca="false">M149/8</f>
        <v>0.00147280092592593</v>
      </c>
      <c r="O149" s="9" t="n">
        <v>0.0139467592592593</v>
      </c>
      <c r="P149" s="9" t="n">
        <f aca="false">O149-M149</f>
        <v>0.00216435185185185</v>
      </c>
      <c r="Q149" s="9" t="n">
        <v>0.0704166666666667</v>
      </c>
      <c r="R149" s="9" t="n">
        <f aca="false">Q149-O149</f>
        <v>0.0564699074074074</v>
      </c>
      <c r="S149" s="10" t="n">
        <f aca="false">$AC$2/R149*36</f>
        <v>26.5628202500512</v>
      </c>
      <c r="T149" s="9" t="n">
        <v>0.0716203703703704</v>
      </c>
      <c r="U149" s="9" t="n">
        <f aca="false">T149-Q149</f>
        <v>0.0012037037037037</v>
      </c>
      <c r="V149" s="9" t="n">
        <v>0.0814930555555556</v>
      </c>
      <c r="W149" s="9" t="n">
        <f aca="false">V149-T149</f>
        <v>0.00987268518518519</v>
      </c>
      <c r="X149" s="9" t="n">
        <v>0.0917361111111111</v>
      </c>
      <c r="Y149" s="9" t="n">
        <f aca="false">X149-V149</f>
        <v>0.0102430555555556</v>
      </c>
      <c r="Z149" s="11" t="n">
        <v>0.102141203703704</v>
      </c>
      <c r="AA149" s="12" t="n">
        <f aca="false">Z149-T149</f>
        <v>0.0305208333333333</v>
      </c>
      <c r="AB149" s="12" t="n">
        <f aca="false">AA149/7.8</f>
        <v>0.00391292735042735</v>
      </c>
    </row>
    <row r="150" customFormat="false" ht="12.75" hidden="false" customHeight="true" outlineLevel="0" collapsed="false">
      <c r="A150" s="7" t="s">
        <v>28</v>
      </c>
      <c r="B150" s="8" t="n">
        <v>111</v>
      </c>
      <c r="C150" s="7" t="s">
        <v>324</v>
      </c>
      <c r="D150" s="7" t="s">
        <v>325</v>
      </c>
      <c r="E150" s="7" t="s">
        <v>31</v>
      </c>
      <c r="F150" s="7" t="s">
        <v>32</v>
      </c>
      <c r="G150" s="7" t="s">
        <v>111</v>
      </c>
      <c r="H150" s="7" t="s">
        <v>28</v>
      </c>
      <c r="I150" s="9" t="n">
        <v>0.104930555555556</v>
      </c>
      <c r="J150" s="8" t="n">
        <v>149</v>
      </c>
      <c r="K150" s="8" t="n">
        <v>8</v>
      </c>
      <c r="L150" s="7"/>
      <c r="M150" s="9" t="n">
        <v>0.0164583333333333</v>
      </c>
      <c r="N150" s="9" t="n">
        <f aca="false">M150/8</f>
        <v>0.00205729166666667</v>
      </c>
      <c r="O150" s="9" t="n">
        <v>0.0172569444444444</v>
      </c>
      <c r="P150" s="9" t="n">
        <f aca="false">O150-M150</f>
        <v>0.000798611111111111</v>
      </c>
      <c r="Q150" s="9" t="n">
        <v>0.0687384259259259</v>
      </c>
      <c r="R150" s="9" t="n">
        <f aca="false">Q150-O150</f>
        <v>0.0514814814814815</v>
      </c>
      <c r="S150" s="10" t="n">
        <f aca="false">$AC$2/R150*36</f>
        <v>29.136690647482</v>
      </c>
      <c r="T150" s="9" t="n">
        <v>0.0698842592592593</v>
      </c>
      <c r="U150" s="9" t="n">
        <f aca="false">T150-Q150</f>
        <v>0.00114583333333333</v>
      </c>
      <c r="V150" s="9" t="n">
        <v>0.0811226851851852</v>
      </c>
      <c r="W150" s="9" t="n">
        <f aca="false">V150-T150</f>
        <v>0.0112384259259259</v>
      </c>
      <c r="X150" s="9" t="n">
        <v>0.0931481481481482</v>
      </c>
      <c r="Y150" s="9" t="n">
        <f aca="false">X150-V150</f>
        <v>0.012025462962963</v>
      </c>
      <c r="Z150" s="11" t="n">
        <v>0.104930555555556</v>
      </c>
      <c r="AA150" s="12" t="n">
        <f aca="false">Z150-T150</f>
        <v>0.0350462962962963</v>
      </c>
      <c r="AB150" s="12" t="n">
        <f aca="false">AA150/7.8</f>
        <v>0.00449311490978158</v>
      </c>
    </row>
    <row r="151" customFormat="false" ht="12.75" hidden="false" customHeight="true" outlineLevel="0" collapsed="false">
      <c r="A151" s="7" t="s">
        <v>28</v>
      </c>
      <c r="B151" s="8" t="n">
        <v>80</v>
      </c>
      <c r="C151" s="7" t="s">
        <v>326</v>
      </c>
      <c r="D151" s="7" t="s">
        <v>327</v>
      </c>
      <c r="E151" s="7" t="s">
        <v>31</v>
      </c>
      <c r="F151" s="7" t="s">
        <v>32</v>
      </c>
      <c r="G151" s="7" t="s">
        <v>328</v>
      </c>
      <c r="H151" s="7" t="s">
        <v>28</v>
      </c>
      <c r="I151" s="9" t="n">
        <v>0.10494212962963</v>
      </c>
      <c r="J151" s="8" t="n">
        <v>150</v>
      </c>
      <c r="K151" s="8" t="n">
        <v>1</v>
      </c>
      <c r="L151" s="7"/>
      <c r="M151" s="9" t="n">
        <v>0.0134027777777778</v>
      </c>
      <c r="N151" s="9" t="n">
        <f aca="false">M151/8</f>
        <v>0.00167534722222222</v>
      </c>
      <c r="O151" s="9" t="n">
        <v>0.0152546296296296</v>
      </c>
      <c r="P151" s="9" t="n">
        <f aca="false">O151-M151</f>
        <v>0.00185185185185185</v>
      </c>
      <c r="Q151" s="9" t="n">
        <v>0.0700115740740741</v>
      </c>
      <c r="R151" s="9" t="n">
        <f aca="false">Q151-O151</f>
        <v>0.0547569444444444</v>
      </c>
      <c r="S151" s="10" t="n">
        <f aca="false">$AC$2/R151*36</f>
        <v>27.3937856689918</v>
      </c>
      <c r="T151" s="9" t="n">
        <v>0.0710416666666667</v>
      </c>
      <c r="U151" s="9" t="n">
        <f aca="false">T151-Q151</f>
        <v>0.00103009259259259</v>
      </c>
      <c r="V151" s="9" t="n">
        <v>0.0813773148148148</v>
      </c>
      <c r="W151" s="9" t="n">
        <f aca="false">V151-T151</f>
        <v>0.0103356481481481</v>
      </c>
      <c r="X151" s="9" t="n">
        <v>0.0932523148148148</v>
      </c>
      <c r="Y151" s="9" t="n">
        <f aca="false">X151-V151</f>
        <v>0.011875</v>
      </c>
      <c r="Z151" s="11" t="n">
        <v>0.104930555555556</v>
      </c>
      <c r="AA151" s="12" t="n">
        <f aca="false">Z151-T151</f>
        <v>0.0338888888888889</v>
      </c>
      <c r="AB151" s="12" t="n">
        <f aca="false">AA151/7.8</f>
        <v>0.00434472934472935</v>
      </c>
    </row>
    <row r="152" customFormat="false" ht="12.75" hidden="false" customHeight="true" outlineLevel="0" collapsed="false">
      <c r="A152" s="7" t="s">
        <v>28</v>
      </c>
      <c r="B152" s="8" t="n">
        <v>131</v>
      </c>
      <c r="C152" s="7" t="s">
        <v>313</v>
      </c>
      <c r="D152" s="7" t="s">
        <v>185</v>
      </c>
      <c r="E152" s="7" t="s">
        <v>31</v>
      </c>
      <c r="F152" s="7" t="s">
        <v>32</v>
      </c>
      <c r="G152" s="7" t="s">
        <v>111</v>
      </c>
      <c r="H152" s="7" t="s">
        <v>28</v>
      </c>
      <c r="I152" s="9" t="n">
        <v>0.105046296296296</v>
      </c>
      <c r="J152" s="8" t="n">
        <v>151</v>
      </c>
      <c r="K152" s="8" t="n">
        <v>9</v>
      </c>
      <c r="L152" s="7"/>
      <c r="M152" s="9" t="n">
        <v>0.0127083333333333</v>
      </c>
      <c r="N152" s="9" t="n">
        <f aca="false">M152/8</f>
        <v>0.00158854166666667</v>
      </c>
      <c r="O152" s="9" t="n">
        <v>0.0143402777777778</v>
      </c>
      <c r="P152" s="9" t="n">
        <f aca="false">O152-M152</f>
        <v>0.00163194444444444</v>
      </c>
      <c r="Q152" s="9" t="n">
        <v>0.0675578703703704</v>
      </c>
      <c r="R152" s="9" t="n">
        <f aca="false">Q152-O152</f>
        <v>0.0532175925925926</v>
      </c>
      <c r="S152" s="10" t="n">
        <f aca="false">$AC$2/R152*36</f>
        <v>28.1861678990866</v>
      </c>
      <c r="T152" s="9" t="n">
        <v>0.0690393518518519</v>
      </c>
      <c r="U152" s="9" t="n">
        <f aca="false">T152-Q152</f>
        <v>0.00148148148148148</v>
      </c>
      <c r="V152" s="9" t="n">
        <v>0.0803356481481481</v>
      </c>
      <c r="W152" s="9" t="n">
        <f aca="false">V152-T152</f>
        <v>0.0112962962962963</v>
      </c>
      <c r="X152" s="9" t="n">
        <v>0.0928472222222222</v>
      </c>
      <c r="Y152" s="9" t="n">
        <f aca="false">X152-V152</f>
        <v>0.0125115740740741</v>
      </c>
      <c r="Z152" s="11" t="n">
        <v>0.105034722222222</v>
      </c>
      <c r="AA152" s="12" t="n">
        <f aca="false">Z152-T152</f>
        <v>0.0359953703703704</v>
      </c>
      <c r="AB152" s="12" t="n">
        <f aca="false">AA152/7.8</f>
        <v>0.00461479107312441</v>
      </c>
    </row>
    <row r="153" customFormat="false" ht="12.75" hidden="false" customHeight="true" outlineLevel="0" collapsed="false">
      <c r="A153" s="7" t="s">
        <v>28</v>
      </c>
      <c r="B153" s="8" t="n">
        <v>125</v>
      </c>
      <c r="C153" s="7" t="s">
        <v>329</v>
      </c>
      <c r="D153" s="7" t="s">
        <v>330</v>
      </c>
      <c r="E153" s="7" t="s">
        <v>31</v>
      </c>
      <c r="F153" s="7" t="s">
        <v>32</v>
      </c>
      <c r="G153" s="7" t="s">
        <v>111</v>
      </c>
      <c r="H153" s="7" t="s">
        <v>28</v>
      </c>
      <c r="I153" s="9" t="n">
        <v>0.108935185185185</v>
      </c>
      <c r="J153" s="8" t="n">
        <v>152</v>
      </c>
      <c r="K153" s="8" t="n">
        <v>10</v>
      </c>
      <c r="L153" s="7" t="s">
        <v>152</v>
      </c>
      <c r="M153" s="9" t="n">
        <v>0.0156597222222222</v>
      </c>
      <c r="N153" s="9" t="n">
        <f aca="false">M153/8</f>
        <v>0.00195746527777778</v>
      </c>
      <c r="O153" s="9" t="n">
        <v>0.0177777777777778</v>
      </c>
      <c r="P153" s="9" t="n">
        <f aca="false">O153-M153</f>
        <v>0.00211805555555556</v>
      </c>
      <c r="Q153" s="9" t="n">
        <v>0.0709606481481482</v>
      </c>
      <c r="R153" s="9" t="n">
        <f aca="false">Q153-O153</f>
        <v>0.0531828703703704</v>
      </c>
      <c r="S153" s="10" t="n">
        <f aca="false">$AC$2/R153*36</f>
        <v>28.2045701849837</v>
      </c>
      <c r="T153" s="9" t="n">
        <v>0.0727777777777778</v>
      </c>
      <c r="U153" s="9" t="n">
        <f aca="false">T153-Q153</f>
        <v>0.00181712962962963</v>
      </c>
      <c r="V153" s="9" t="n">
        <v>0.0838194444444445</v>
      </c>
      <c r="W153" s="9" t="n">
        <f aca="false">V153-T153</f>
        <v>0.0110416666666667</v>
      </c>
      <c r="X153" s="9" t="n">
        <v>0.0959027777777778</v>
      </c>
      <c r="Y153" s="9" t="n">
        <f aca="false">X153-V153</f>
        <v>0.0120833333333333</v>
      </c>
      <c r="Z153" s="11" t="n">
        <v>0.108923611111111</v>
      </c>
      <c r="AA153" s="12" t="n">
        <f aca="false">Z153-T153</f>
        <v>0.0361458333333333</v>
      </c>
      <c r="AB153" s="12" t="n">
        <f aca="false">AA153/7.8</f>
        <v>0.0046340811965812</v>
      </c>
    </row>
    <row r="154" customFormat="false" ht="12.75" hidden="false" customHeight="true" outlineLevel="0" collapsed="false">
      <c r="A154" s="7" t="s">
        <v>28</v>
      </c>
      <c r="B154" s="8" t="n">
        <v>7</v>
      </c>
      <c r="C154" s="7" t="s">
        <v>331</v>
      </c>
      <c r="D154" s="7" t="s">
        <v>56</v>
      </c>
      <c r="E154" s="7" t="s">
        <v>31</v>
      </c>
      <c r="F154" s="7" t="s">
        <v>332</v>
      </c>
      <c r="G154" s="7" t="s">
        <v>111</v>
      </c>
      <c r="H154" s="7" t="s">
        <v>28</v>
      </c>
      <c r="I154" s="7"/>
      <c r="J154" s="8"/>
      <c r="K154" s="8"/>
      <c r="L154" s="7" t="s">
        <v>90</v>
      </c>
      <c r="M154" s="9" t="n">
        <v>0.00930555555555556</v>
      </c>
      <c r="N154" s="9" t="n">
        <f aca="false">M154/8</f>
        <v>0.00116319444444444</v>
      </c>
      <c r="O154" s="9" t="n">
        <v>0.0102546296296296</v>
      </c>
      <c r="P154" s="9" t="n">
        <f aca="false">O154-M154</f>
        <v>0.000949074074074074</v>
      </c>
      <c r="Q154" s="9" t="n">
        <v>0.050787037037037</v>
      </c>
      <c r="R154" s="9" t="n">
        <f aca="false">Q154-O154</f>
        <v>0.0405324074074074</v>
      </c>
      <c r="S154" s="10" t="n">
        <f aca="false">$AC$2/R154*36</f>
        <v>37.0074243289549</v>
      </c>
      <c r="T154" s="9" t="n">
        <v>0.0516435185185185</v>
      </c>
      <c r="U154" s="9" t="n">
        <f aca="false">T154-Q154</f>
        <v>0.000856481481481482</v>
      </c>
      <c r="V154" s="9" t="n">
        <v>0.0838194444444445</v>
      </c>
      <c r="W154" s="9"/>
      <c r="X154" s="9" t="n">
        <v>0.0959027777777778</v>
      </c>
      <c r="Y154" s="9"/>
      <c r="Z154" s="11" t="n">
        <v>0.108923611111111</v>
      </c>
      <c r="AA154" s="12"/>
      <c r="AB154" s="12"/>
    </row>
    <row r="155" customFormat="false" ht="12.75" hidden="false" customHeight="true" outlineLevel="0" collapsed="false">
      <c r="A155" s="7" t="s">
        <v>28</v>
      </c>
      <c r="B155" s="8" t="n">
        <v>28</v>
      </c>
      <c r="C155" s="7" t="s">
        <v>333</v>
      </c>
      <c r="D155" s="7" t="s">
        <v>49</v>
      </c>
      <c r="E155" s="7" t="s">
        <v>31</v>
      </c>
      <c r="F155" s="7" t="s">
        <v>334</v>
      </c>
      <c r="G155" s="7" t="s">
        <v>328</v>
      </c>
      <c r="H155" s="7" t="s">
        <v>28</v>
      </c>
      <c r="I155" s="7"/>
      <c r="J155" s="8"/>
      <c r="K155" s="8"/>
      <c r="L155" s="7" t="s">
        <v>90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14"/>
      <c r="AA155" s="15"/>
      <c r="AB155" s="16"/>
    </row>
    <row r="156" customFormat="false" ht="12.75" hidden="false" customHeight="true" outlineLevel="0" collapsed="false">
      <c r="A156" s="7" t="s">
        <v>28</v>
      </c>
      <c r="B156" s="8" t="n">
        <v>36</v>
      </c>
      <c r="C156" s="7" t="s">
        <v>335</v>
      </c>
      <c r="D156" s="7" t="s">
        <v>44</v>
      </c>
      <c r="E156" s="7" t="s">
        <v>31</v>
      </c>
      <c r="F156" s="7" t="s">
        <v>334</v>
      </c>
      <c r="G156" s="7" t="s">
        <v>37</v>
      </c>
      <c r="H156" s="7" t="s">
        <v>28</v>
      </c>
      <c r="I156" s="7"/>
      <c r="J156" s="8"/>
      <c r="K156" s="8"/>
      <c r="L156" s="7" t="s">
        <v>90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14"/>
      <c r="AA156" s="15"/>
      <c r="AB156" s="16"/>
    </row>
    <row r="157" customFormat="false" ht="12.75" hidden="false" customHeight="true" outlineLevel="0" collapsed="false">
      <c r="A157" s="7" t="s">
        <v>28</v>
      </c>
      <c r="B157" s="8" t="n">
        <v>38</v>
      </c>
      <c r="C157" s="7" t="s">
        <v>336</v>
      </c>
      <c r="D157" s="7" t="s">
        <v>56</v>
      </c>
      <c r="E157" s="7" t="s">
        <v>31</v>
      </c>
      <c r="F157" s="7" t="s">
        <v>334</v>
      </c>
      <c r="G157" s="7" t="s">
        <v>41</v>
      </c>
      <c r="H157" s="7" t="s">
        <v>28</v>
      </c>
      <c r="I157" s="7"/>
      <c r="J157" s="8"/>
      <c r="K157" s="8"/>
      <c r="L157" s="7" t="s">
        <v>83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14"/>
      <c r="AA157" s="15"/>
      <c r="AB157" s="16"/>
    </row>
    <row r="158" customFormat="false" ht="12.75" hidden="false" customHeight="true" outlineLevel="0" collapsed="false">
      <c r="A158" s="7" t="s">
        <v>28</v>
      </c>
      <c r="B158" s="8" t="n">
        <v>56</v>
      </c>
      <c r="C158" s="7" t="s">
        <v>337</v>
      </c>
      <c r="D158" s="7" t="s">
        <v>56</v>
      </c>
      <c r="E158" s="7" t="s">
        <v>31</v>
      </c>
      <c r="F158" s="7" t="s">
        <v>334</v>
      </c>
      <c r="G158" s="7" t="s">
        <v>60</v>
      </c>
      <c r="H158" s="7" t="s">
        <v>28</v>
      </c>
      <c r="I158" s="7"/>
      <c r="J158" s="8"/>
      <c r="K158" s="8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14"/>
      <c r="AA158" s="15"/>
      <c r="AB158" s="16"/>
    </row>
    <row r="159" customFormat="false" ht="12.75" hidden="false" customHeight="true" outlineLevel="0" collapsed="false">
      <c r="A159" s="7" t="s">
        <v>28</v>
      </c>
      <c r="B159" s="8" t="n">
        <v>74</v>
      </c>
      <c r="C159" s="7" t="s">
        <v>338</v>
      </c>
      <c r="D159" s="7" t="s">
        <v>185</v>
      </c>
      <c r="E159" s="7" t="s">
        <v>31</v>
      </c>
      <c r="F159" s="7" t="s">
        <v>334</v>
      </c>
      <c r="G159" s="7" t="s">
        <v>41</v>
      </c>
      <c r="H159" s="7" t="s">
        <v>28</v>
      </c>
      <c r="I159" s="7"/>
      <c r="J159" s="8"/>
      <c r="K159" s="8"/>
      <c r="L159" s="7" t="s">
        <v>70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14"/>
      <c r="AA159" s="15"/>
      <c r="AB159" s="16"/>
    </row>
    <row r="160" customFormat="false" ht="12.75" hidden="false" customHeight="true" outlineLevel="0" collapsed="false">
      <c r="A160" s="7" t="s">
        <v>28</v>
      </c>
      <c r="B160" s="8" t="n">
        <v>75</v>
      </c>
      <c r="C160" s="7" t="s">
        <v>339</v>
      </c>
      <c r="D160" s="7" t="s">
        <v>340</v>
      </c>
      <c r="E160" s="7" t="s">
        <v>106</v>
      </c>
      <c r="F160" s="7" t="s">
        <v>334</v>
      </c>
      <c r="G160" s="7" t="s">
        <v>170</v>
      </c>
      <c r="H160" s="7" t="s">
        <v>28</v>
      </c>
      <c r="I160" s="7"/>
      <c r="J160" s="8"/>
      <c r="K160" s="8"/>
      <c r="L160" s="7" t="s">
        <v>70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14"/>
      <c r="AA160" s="15"/>
      <c r="AB160" s="16"/>
    </row>
    <row r="161" customFormat="false" ht="12.75" hidden="false" customHeight="true" outlineLevel="0" collapsed="false">
      <c r="A161" s="7" t="s">
        <v>28</v>
      </c>
      <c r="B161" s="8" t="n">
        <v>79</v>
      </c>
      <c r="C161" s="7" t="s">
        <v>341</v>
      </c>
      <c r="D161" s="7" t="s">
        <v>238</v>
      </c>
      <c r="E161" s="7" t="s">
        <v>31</v>
      </c>
      <c r="F161" s="7" t="s">
        <v>334</v>
      </c>
      <c r="G161" s="7" t="s">
        <v>37</v>
      </c>
      <c r="H161" s="7" t="s">
        <v>28</v>
      </c>
      <c r="I161" s="7"/>
      <c r="J161" s="8"/>
      <c r="K161" s="8"/>
      <c r="L161" s="7" t="s">
        <v>342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14"/>
      <c r="AA161" s="15"/>
      <c r="AB161" s="16"/>
    </row>
    <row r="162" customFormat="false" ht="12.75" hidden="false" customHeight="true" outlineLevel="0" collapsed="false">
      <c r="A162" s="7" t="s">
        <v>28</v>
      </c>
      <c r="B162" s="8" t="n">
        <v>88</v>
      </c>
      <c r="C162" s="7" t="s">
        <v>343</v>
      </c>
      <c r="D162" s="7" t="s">
        <v>167</v>
      </c>
      <c r="E162" s="7" t="s">
        <v>31</v>
      </c>
      <c r="F162" s="7" t="s">
        <v>334</v>
      </c>
      <c r="G162" s="7" t="s">
        <v>37</v>
      </c>
      <c r="H162" s="7" t="s">
        <v>28</v>
      </c>
      <c r="I162" s="7"/>
      <c r="J162" s="8"/>
      <c r="K162" s="8"/>
      <c r="L162" s="7" t="s">
        <v>344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14"/>
      <c r="AA162" s="15"/>
      <c r="AB162" s="16"/>
    </row>
    <row r="163" customFormat="false" ht="12.75" hidden="false" customHeight="true" outlineLevel="0" collapsed="false">
      <c r="A163" s="7" t="s">
        <v>28</v>
      </c>
      <c r="B163" s="8" t="n">
        <v>110</v>
      </c>
      <c r="C163" s="7" t="s">
        <v>345</v>
      </c>
      <c r="D163" s="7" t="s">
        <v>56</v>
      </c>
      <c r="E163" s="7" t="s">
        <v>31</v>
      </c>
      <c r="F163" s="7" t="s">
        <v>334</v>
      </c>
      <c r="G163" s="7" t="s">
        <v>41</v>
      </c>
      <c r="H163" s="7" t="s">
        <v>28</v>
      </c>
      <c r="I163" s="7"/>
      <c r="J163" s="8"/>
      <c r="K163" s="8"/>
      <c r="L163" s="7" t="s">
        <v>346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14"/>
      <c r="AA163" s="15"/>
      <c r="AB163" s="16"/>
    </row>
    <row r="164" customFormat="false" ht="12.75" hidden="false" customHeight="true" outlineLevel="0" collapsed="false">
      <c r="A164" s="7" t="s">
        <v>28</v>
      </c>
      <c r="B164" s="8" t="n">
        <v>112</v>
      </c>
      <c r="C164" s="7" t="s">
        <v>347</v>
      </c>
      <c r="D164" s="7" t="s">
        <v>49</v>
      </c>
      <c r="E164" s="7" t="s">
        <v>31</v>
      </c>
      <c r="F164" s="7" t="s">
        <v>334</v>
      </c>
      <c r="G164" s="7" t="s">
        <v>41</v>
      </c>
      <c r="H164" s="7" t="s">
        <v>28</v>
      </c>
      <c r="I164" s="7"/>
      <c r="J164" s="8"/>
      <c r="K164" s="8"/>
      <c r="L164" s="7" t="s">
        <v>83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14"/>
      <c r="AA164" s="15"/>
      <c r="AB164" s="16"/>
    </row>
    <row r="165" customFormat="false" ht="12.75" hidden="false" customHeight="true" outlineLevel="0" collapsed="false">
      <c r="A165" s="7" t="s">
        <v>28</v>
      </c>
      <c r="B165" s="8" t="n">
        <v>140</v>
      </c>
      <c r="C165" s="7" t="s">
        <v>348</v>
      </c>
      <c r="D165" s="7" t="s">
        <v>132</v>
      </c>
      <c r="E165" s="7" t="s">
        <v>31</v>
      </c>
      <c r="F165" s="7" t="s">
        <v>334</v>
      </c>
      <c r="G165" s="7" t="s">
        <v>328</v>
      </c>
      <c r="H165" s="7" t="s">
        <v>28</v>
      </c>
      <c r="I165" s="7"/>
      <c r="J165" s="8"/>
      <c r="K165" s="8"/>
      <c r="L165" s="7" t="s">
        <v>349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14"/>
      <c r="AA165" s="15"/>
      <c r="AB165" s="16"/>
    </row>
    <row r="166" customFormat="false" ht="12.75" hidden="false" customHeight="true" outlineLevel="0" collapsed="false">
      <c r="A166" s="7" t="s">
        <v>28</v>
      </c>
      <c r="B166" s="8" t="n">
        <v>141</v>
      </c>
      <c r="C166" s="7" t="s">
        <v>350</v>
      </c>
      <c r="D166" s="7" t="s">
        <v>56</v>
      </c>
      <c r="E166" s="7" t="s">
        <v>31</v>
      </c>
      <c r="F166" s="7" t="s">
        <v>334</v>
      </c>
      <c r="G166" s="7" t="s">
        <v>33</v>
      </c>
      <c r="H166" s="7" t="s">
        <v>28</v>
      </c>
      <c r="I166" s="7"/>
      <c r="J166" s="8"/>
      <c r="K166" s="8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14"/>
      <c r="AA166" s="15"/>
      <c r="AB166" s="16"/>
    </row>
    <row r="167" customFormat="false" ht="12.75" hidden="false" customHeight="true" outlineLevel="0" collapsed="false">
      <c r="A167" s="7" t="s">
        <v>28</v>
      </c>
      <c r="B167" s="8" t="n">
        <v>158</v>
      </c>
      <c r="C167" s="7" t="s">
        <v>351</v>
      </c>
      <c r="D167" s="7" t="s">
        <v>352</v>
      </c>
      <c r="E167" s="7" t="s">
        <v>31</v>
      </c>
      <c r="F167" s="7" t="s">
        <v>334</v>
      </c>
      <c r="G167" s="7" t="s">
        <v>41</v>
      </c>
      <c r="H167" s="7" t="s">
        <v>28</v>
      </c>
      <c r="I167" s="7"/>
      <c r="J167" s="8"/>
      <c r="K167" s="8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14"/>
      <c r="AA167" s="15"/>
      <c r="AB167" s="16"/>
    </row>
    <row r="168" customFormat="false" ht="12.75" hidden="false" customHeight="true" outlineLevel="0" collapsed="false">
      <c r="A168" s="7" t="s">
        <v>28</v>
      </c>
      <c r="B168" s="8" t="n">
        <v>164</v>
      </c>
      <c r="C168" s="7" t="s">
        <v>353</v>
      </c>
      <c r="D168" s="7" t="s">
        <v>354</v>
      </c>
      <c r="E168" s="7" t="s">
        <v>31</v>
      </c>
      <c r="F168" s="7" t="s">
        <v>334</v>
      </c>
      <c r="G168" s="7" t="s">
        <v>37</v>
      </c>
      <c r="H168" s="7" t="s">
        <v>28</v>
      </c>
      <c r="I168" s="7"/>
      <c r="J168" s="8"/>
      <c r="K168" s="8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14"/>
      <c r="AA168" s="15"/>
      <c r="AB168" s="16"/>
    </row>
  </sheetData>
  <autoFilter ref="A1:AF168"/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23. Pöttschinger Triathlon - 13. August 2011 - 0,8/36/7,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0:53:23Z</dcterms:created>
  <dc:creator/>
  <dc:description/>
  <dc:language>en-US</dc:language>
  <cp:lastModifiedBy>Martin</cp:lastModifiedBy>
  <cp:lastPrinted>2011-08-17T06:07:31Z</cp:lastPrinted>
  <dcterms:modified xsi:type="dcterms:W3CDTF">2011-08-17T13:52:41Z</dcterms:modified>
  <cp:revision>0</cp:revision>
  <dc:subject/>
  <dc:title/>
</cp:coreProperties>
</file>